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 에어 아이슬란드 가격(여행사용)" sheetId="1" state="visible" r:id="rId2"/>
  </sheets>
  <definedNames>
    <definedName function="false" hidden="false" localSheetId="0" name="_xlnm.Print_Area" vbProcedure="false">'2012 에어 아이슬란드 가격(여행사용)'!$A$1:$Q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06">
  <si>
    <r>
      <rPr>
        <b val="true"/>
        <sz val="18"/>
        <color rgb="FF000000"/>
        <rFont val="Arial"/>
        <family val="2"/>
      </rPr>
      <t xml:space="preserve">2012</t>
    </r>
    <r>
      <rPr>
        <b val="true"/>
        <sz val="18"/>
        <color rgb="FF000000"/>
        <rFont val="Noto Sans"/>
        <family val="2"/>
      </rPr>
      <t xml:space="preserve">년 에어아이슬란드 요금표</t>
    </r>
  </si>
  <si>
    <r>
      <rPr>
        <b val="true"/>
        <i val="true"/>
        <u val="single"/>
        <sz val="10"/>
        <color rgb="FF000000"/>
        <rFont val="Noto Sans"/>
        <family val="2"/>
      </rPr>
      <t xml:space="preserve">아래 요금단위는 </t>
    </r>
    <r>
      <rPr>
        <b val="true"/>
        <i val="true"/>
        <u val="single"/>
        <sz val="10"/>
        <color rgb="FF000000"/>
        <rFont val="Arial"/>
        <family val="2"/>
      </rPr>
      <t xml:space="preserve">USD.</t>
    </r>
  </si>
  <si>
    <r>
      <rPr>
        <b val="true"/>
        <sz val="10"/>
        <color rgb="FF000000"/>
        <rFont val="Noto Sans"/>
        <family val="2"/>
      </rPr>
      <t xml:space="preserve">비 수 기                                                                      </t>
    </r>
    <r>
      <rPr>
        <b val="true"/>
        <sz val="10"/>
        <color rgb="FF000000"/>
        <rFont val="Arial"/>
        <family val="2"/>
      </rPr>
      <t xml:space="preserve">02 Jan - 23 Mar &amp; 27 Oct - 31 Dec 2012</t>
    </r>
  </si>
  <si>
    <r>
      <rPr>
        <b val="true"/>
        <sz val="10"/>
        <color rgb="FF000000"/>
        <rFont val="Noto Sans"/>
        <family val="2"/>
      </rPr>
      <t xml:space="preserve">준 성 수 기                                                                   </t>
    </r>
    <r>
      <rPr>
        <b val="true"/>
        <sz val="10"/>
        <color rgb="FF000000"/>
        <rFont val="Arial"/>
        <family val="2"/>
      </rPr>
      <t xml:space="preserve">24 Mar -14 Jun &amp; 21 Aug - 26 Oct 2012     </t>
    </r>
  </si>
  <si>
    <r>
      <rPr>
        <b val="true"/>
        <sz val="10"/>
        <color rgb="FF000000"/>
        <rFont val="Noto Sans"/>
        <family val="2"/>
      </rPr>
      <t xml:space="preserve">성 수 기                                                        </t>
    </r>
    <r>
      <rPr>
        <b val="true"/>
        <sz val="10"/>
        <color rgb="FF000000"/>
        <rFont val="Arial"/>
        <family val="2"/>
      </rPr>
      <t xml:space="preserve">15 Jun - 20 Aug 2012         </t>
    </r>
  </si>
  <si>
    <t xml:space="preserve">Scheduled flights</t>
  </si>
  <si>
    <r>
      <rPr>
        <b val="true"/>
        <sz val="10"/>
        <color rgb="FF000000"/>
        <rFont val="Arial"/>
        <family val="2"/>
      </rPr>
      <t xml:space="preserve">From </t>
    </r>
    <r>
      <rPr>
        <b val="true"/>
        <sz val="10"/>
        <color rgb="FF000000"/>
        <rFont val="Noto Sans"/>
        <family val="2"/>
      </rPr>
      <t xml:space="preserve">레이캬비크  </t>
    </r>
    <r>
      <rPr>
        <b val="true"/>
        <sz val="10"/>
        <color rgb="FF000000"/>
        <rFont val="Arial"/>
        <family val="2"/>
      </rPr>
      <t xml:space="preserve">(</t>
    </r>
    <r>
      <rPr>
        <b val="true"/>
        <sz val="10"/>
        <color rgb="FF000000"/>
        <rFont val="Noto Sans"/>
        <family val="2"/>
      </rPr>
      <t xml:space="preserve">편도운임</t>
    </r>
    <r>
      <rPr>
        <b val="true"/>
        <sz val="10"/>
        <color rgb="FF000000"/>
        <rFont val="Arial"/>
        <family val="2"/>
      </rPr>
      <t xml:space="preserve">)</t>
    </r>
  </si>
  <si>
    <t xml:space="preserve">편도운임</t>
  </si>
  <si>
    <t xml:space="preserve">COM</t>
  </si>
  <si>
    <t xml:space="preserve">택스</t>
  </si>
  <si>
    <t xml:space="preserve">TOTAL</t>
  </si>
  <si>
    <t xml:space="preserve">AEY,IFJ</t>
  </si>
  <si>
    <r>
      <rPr>
        <sz val="10"/>
        <rFont val="Noto Sans"/>
        <family val="2"/>
      </rPr>
      <t xml:space="preserve">아쿠레이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이사표르지르</t>
    </r>
  </si>
  <si>
    <t xml:space="preserve">EGS</t>
  </si>
  <si>
    <t xml:space="preserve">에질스타지르</t>
  </si>
  <si>
    <t xml:space="preserve">GRY</t>
  </si>
  <si>
    <t xml:space="preserve">그림세이</t>
  </si>
  <si>
    <t xml:space="preserve">VPN,THO</t>
  </si>
  <si>
    <r>
      <rPr>
        <sz val="10"/>
        <rFont val="Noto Sans"/>
        <family val="2"/>
      </rPr>
      <t xml:space="preserve">보프나피요루즈루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소르스호픈</t>
    </r>
  </si>
  <si>
    <t xml:space="preserve">FAE*</t>
  </si>
  <si>
    <t xml:space="preserve">패로제도</t>
  </si>
  <si>
    <t xml:space="preserve">KUS*</t>
  </si>
  <si>
    <t xml:space="preserve">클루스크</t>
  </si>
  <si>
    <t xml:space="preserve">CNP*</t>
  </si>
  <si>
    <t xml:space="preserve">닐리레리트 인아트</t>
  </si>
  <si>
    <t xml:space="preserve">UAK*,GOH*</t>
  </si>
  <si>
    <r>
      <rPr>
        <sz val="10"/>
        <color rgb="FFFF0000"/>
        <rFont val="Noto Sans"/>
        <family val="2"/>
      </rPr>
      <t xml:space="preserve">나르사르스악</t>
    </r>
    <r>
      <rPr>
        <sz val="10"/>
        <color rgb="FFFF0000"/>
        <rFont val="Arial"/>
        <family val="2"/>
      </rPr>
      <t xml:space="preserve">,</t>
    </r>
    <r>
      <rPr>
        <sz val="10"/>
        <color rgb="FFFF0000"/>
        <rFont val="Noto Sans"/>
        <family val="2"/>
      </rPr>
      <t xml:space="preserve">누크</t>
    </r>
  </si>
  <si>
    <t xml:space="preserve">JAV*</t>
  </si>
  <si>
    <r>
      <rPr>
        <sz val="10"/>
        <rFont val="Noto Sans"/>
        <family val="2"/>
      </rPr>
      <t xml:space="preserve">일루이사트   </t>
    </r>
    <r>
      <rPr>
        <b val="true"/>
        <i val="true"/>
        <sz val="10"/>
        <rFont val="Arial"/>
        <family val="2"/>
      </rPr>
      <t xml:space="preserve">NEW Destination</t>
    </r>
  </si>
  <si>
    <r>
      <rPr>
        <sz val="10"/>
        <rFont val="Arial"/>
        <family val="2"/>
      </rPr>
      <t xml:space="preserve">*FAE </t>
    </r>
    <r>
      <rPr>
        <sz val="10"/>
        <rFont val="Noto Sans"/>
        <family val="2"/>
      </rPr>
      <t xml:space="preserve">출발 텍스는 </t>
    </r>
    <r>
      <rPr>
        <sz val="10"/>
        <rFont val="Arial"/>
        <family val="2"/>
      </rPr>
      <t xml:space="preserve">USD 120 // </t>
    </r>
  </si>
  <si>
    <r>
      <rPr>
        <sz val="10"/>
        <rFont val="Arial"/>
        <family val="2"/>
      </rPr>
      <t xml:space="preserve">*UAK,CNP,KUS,GOH,JAV </t>
    </r>
    <r>
      <rPr>
        <sz val="10"/>
        <rFont val="Noto Sans"/>
        <family val="2"/>
      </rPr>
      <t xml:space="preserve">출발 텍스는 </t>
    </r>
    <r>
      <rPr>
        <sz val="10"/>
        <rFont val="Arial"/>
        <family val="2"/>
      </rPr>
      <t xml:space="preserve">1 May-30Sep </t>
    </r>
    <r>
      <rPr>
        <sz val="10"/>
        <rFont val="Noto Sans"/>
        <family val="2"/>
      </rPr>
      <t xml:space="preserve">는 </t>
    </r>
    <r>
      <rPr>
        <sz val="10"/>
        <rFont val="Arial"/>
        <family val="2"/>
      </rPr>
      <t xml:space="preserve">USD137                                                                                 </t>
    </r>
  </si>
  <si>
    <r>
      <rPr>
        <sz val="10"/>
        <rFont val="Arial"/>
        <family val="2"/>
      </rPr>
      <t xml:space="preserve">                                                          1 Oct- 30April </t>
    </r>
    <r>
      <rPr>
        <sz val="10"/>
        <rFont val="Noto Sans"/>
        <family val="2"/>
      </rPr>
      <t xml:space="preserve">는 </t>
    </r>
    <r>
      <rPr>
        <sz val="10"/>
        <rFont val="Arial"/>
        <family val="2"/>
      </rPr>
      <t xml:space="preserve">USD134                    </t>
    </r>
  </si>
  <si>
    <r>
      <rPr>
        <b val="true"/>
        <sz val="10"/>
        <rFont val="Arial"/>
        <family val="2"/>
      </rPr>
      <t xml:space="preserve">From  </t>
    </r>
    <r>
      <rPr>
        <b val="true"/>
        <sz val="10"/>
        <rFont val="Noto Sans"/>
        <family val="2"/>
      </rPr>
      <t xml:space="preserve">아쿠레이리</t>
    </r>
  </si>
  <si>
    <t xml:space="preserve">EGS*,IFJ*</t>
  </si>
  <si>
    <r>
      <rPr>
        <sz val="10"/>
        <rFont val="Noto Sans"/>
        <family val="2"/>
      </rPr>
      <t xml:space="preserve">에질스타지르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이사표르지르</t>
    </r>
  </si>
  <si>
    <t xml:space="preserve">* Via RKV</t>
  </si>
  <si>
    <r>
      <rPr>
        <sz val="10"/>
        <rFont val="Arial"/>
        <family val="2"/>
      </rPr>
      <t xml:space="preserve">* AEY,EGS,IFJ </t>
    </r>
    <r>
      <rPr>
        <sz val="10"/>
        <rFont val="Noto Sans"/>
        <family val="2"/>
      </rPr>
      <t xml:space="preserve">출발 텍스는 </t>
    </r>
    <r>
      <rPr>
        <sz val="10"/>
        <rFont val="Arial"/>
        <family val="2"/>
      </rPr>
      <t xml:space="preserve">USD 15</t>
    </r>
  </si>
  <si>
    <t xml:space="preserve">Daytours</t>
  </si>
  <si>
    <t xml:space="preserve">*note period of ops for each tour</t>
  </si>
  <si>
    <t xml:space="preserve">FXI01</t>
  </si>
  <si>
    <t xml:space="preserve">뮈바튼 호수 투어</t>
  </si>
  <si>
    <t xml:space="preserve">FXI02</t>
  </si>
  <si>
    <t xml:space="preserve">북부 하이라이트</t>
  </si>
  <si>
    <t xml:space="preserve">FXI03</t>
  </si>
  <si>
    <t xml:space="preserve">북부 보석</t>
  </si>
  <si>
    <t xml:space="preserve">FXI04</t>
  </si>
  <si>
    <t xml:space="preserve">이사피요르드의 거리들</t>
  </si>
  <si>
    <t xml:space="preserve">FXI05 </t>
  </si>
  <si>
    <t xml:space="preserve">FXI06 </t>
  </si>
  <si>
    <r>
      <rPr>
        <sz val="10"/>
        <color rgb="FF000000"/>
        <rFont val="Noto Sans"/>
        <family val="2"/>
      </rPr>
      <t xml:space="preserve">아쿠레이리</t>
    </r>
    <r>
      <rPr>
        <sz val="10"/>
        <color rgb="FF000000"/>
        <rFont val="Arial"/>
        <family val="2"/>
      </rPr>
      <t xml:space="preserve">-&gt; </t>
    </r>
    <r>
      <rPr>
        <sz val="10"/>
        <color rgb="FF000000"/>
        <rFont val="Noto Sans"/>
        <family val="2"/>
      </rPr>
      <t xml:space="preserve">그림세이</t>
    </r>
  </si>
  <si>
    <t xml:space="preserve">FXI07</t>
  </si>
  <si>
    <r>
      <rPr>
        <sz val="10"/>
        <color rgb="FF000000"/>
        <rFont val="Noto Sans"/>
        <family val="2"/>
      </rPr>
      <t xml:space="preserve">그림세이 북위 </t>
    </r>
    <r>
      <rPr>
        <sz val="10"/>
        <color rgb="FF000000"/>
        <rFont val="Arial"/>
        <family val="2"/>
      </rPr>
      <t xml:space="preserve">66</t>
    </r>
    <r>
      <rPr>
        <sz val="10"/>
        <color rgb="FF000000"/>
        <rFont val="Noto Sans"/>
        <family val="2"/>
      </rPr>
      <t xml:space="preserve">도</t>
    </r>
  </si>
  <si>
    <t xml:space="preserve">FXI09</t>
  </si>
  <si>
    <t xml:space="preserve">아큐레이리 주변 관광</t>
  </si>
  <si>
    <t xml:space="preserve">FXI10</t>
  </si>
  <si>
    <r>
      <rPr>
        <sz val="10"/>
        <color rgb="FF000000"/>
        <rFont val="Noto Sans"/>
        <family val="2"/>
      </rPr>
      <t xml:space="preserve">현지음식 및 미식가 </t>
    </r>
    <r>
      <rPr>
        <sz val="10"/>
        <color rgb="FF000000"/>
        <rFont val="돋움"/>
        <family val="3"/>
        <charset val="129"/>
      </rPr>
      <t xml:space="preserve">NEW</t>
    </r>
  </si>
  <si>
    <t xml:space="preserve">FXI11</t>
  </si>
  <si>
    <r>
      <rPr>
        <sz val="10"/>
        <color rgb="FF000000"/>
        <rFont val="Noto Sans"/>
        <family val="2"/>
      </rPr>
      <t xml:space="preserve">엘비스의 수도와 퍼핀 </t>
    </r>
    <r>
      <rPr>
        <sz val="10"/>
        <color rgb="FF000000"/>
        <rFont val="돋움"/>
        <family val="3"/>
        <charset val="129"/>
      </rPr>
      <t xml:space="preserve">NEW</t>
    </r>
  </si>
  <si>
    <t xml:space="preserve">FXI12</t>
  </si>
  <si>
    <r>
      <rPr>
        <sz val="10"/>
        <color rgb="FF000000"/>
        <rFont val="Noto Sans"/>
        <family val="2"/>
      </rPr>
      <t xml:space="preserve">후샤빅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래관광</t>
    </r>
    <r>
      <rPr>
        <sz val="10"/>
        <color rgb="FF000000"/>
        <rFont val="돋움"/>
        <family val="3"/>
        <charset val="129"/>
      </rPr>
      <t xml:space="preserve">) NEW</t>
    </r>
  </si>
  <si>
    <t xml:space="preserve">FXI13</t>
  </si>
  <si>
    <t xml:space="preserve">쿨루스크 클래식</t>
  </si>
  <si>
    <t xml:space="preserve">Passes</t>
  </si>
  <si>
    <t xml:space="preserve">Air pass</t>
  </si>
  <si>
    <t xml:space="preserve">4 Sector Pass</t>
  </si>
  <si>
    <t xml:space="preserve">5 Sector Pass</t>
  </si>
  <si>
    <t xml:space="preserve">6 Sector Pass</t>
  </si>
  <si>
    <t xml:space="preserve">FLY AS YOU PLEASE!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항공텍스는 어떠한 사전공지 없이 변경될 수 있습니다</t>
    </r>
    <r>
      <rPr>
        <sz val="10"/>
        <rFont val="Arial"/>
        <family val="2"/>
      </rPr>
      <t xml:space="preserve">. </t>
    </r>
    <r>
      <rPr>
        <sz val="10"/>
        <rFont val="Noto Sans"/>
        <family val="2"/>
      </rPr>
      <t xml:space="preserve">공항텍스 에는 유류할증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탄소비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출발텍스가 있습니다</t>
    </r>
    <r>
      <rPr>
        <sz val="10"/>
        <rFont val="Arial"/>
        <family val="2"/>
      </rPr>
      <t xml:space="preserve">.</t>
    </r>
  </si>
  <si>
    <r>
      <rPr>
        <b val="true"/>
        <i val="true"/>
        <u val="single"/>
        <sz val="12"/>
        <color rgb="FF000000"/>
        <rFont val="Noto Sans"/>
        <family val="2"/>
      </rPr>
      <t xml:space="preserve">아래 요금단위는 </t>
    </r>
    <r>
      <rPr>
        <b val="true"/>
        <i val="true"/>
        <u val="single"/>
        <sz val="12"/>
        <color rgb="FF000000"/>
        <rFont val="Arial"/>
        <family val="2"/>
      </rPr>
      <t xml:space="preserve">USD</t>
    </r>
  </si>
  <si>
    <r>
      <rPr>
        <b val="true"/>
        <sz val="10"/>
        <color rgb="FF000000"/>
        <rFont val="Noto Sans"/>
        <family val="2"/>
      </rPr>
      <t xml:space="preserve">비 수 기                                                                     </t>
    </r>
    <r>
      <rPr>
        <b val="true"/>
        <sz val="10"/>
        <color rgb="FF000000"/>
        <rFont val="Arial"/>
        <family val="2"/>
      </rPr>
      <t xml:space="preserve">02 Jan - 23 Mar &amp; 27 Oct - 31 Dec 2012</t>
    </r>
  </si>
  <si>
    <r>
      <rPr>
        <b val="true"/>
        <sz val="10"/>
        <color rgb="FF000000"/>
        <rFont val="Noto Sans"/>
        <family val="2"/>
      </rPr>
      <t xml:space="preserve">성 수 기                                                       </t>
    </r>
    <r>
      <rPr>
        <b val="true"/>
        <sz val="10"/>
        <color rgb="FF000000"/>
        <rFont val="Arial"/>
        <family val="2"/>
      </rPr>
      <t xml:space="preserve">15 Jun - 20 Aug 2012         </t>
    </r>
  </si>
  <si>
    <t xml:space="preserve">패키지요금</t>
  </si>
  <si>
    <t xml:space="preserve">그린란드 패키지</t>
  </si>
  <si>
    <t xml:space="preserve">*note period of operation</t>
  </si>
  <si>
    <r>
      <rPr>
        <b val="true"/>
        <sz val="10"/>
        <rFont val="Noto Sans"/>
        <family val="2"/>
      </rPr>
      <t xml:space="preserve">쿨루수크 투어</t>
    </r>
    <r>
      <rPr>
        <b val="true"/>
        <sz val="10"/>
        <rFont val="Arial"/>
        <family val="2"/>
      </rPr>
      <t xml:space="preserve">, 1</t>
    </r>
    <r>
      <rPr>
        <b val="true"/>
        <sz val="10"/>
        <rFont val="Noto Sans"/>
        <family val="2"/>
      </rPr>
      <t xml:space="preserve">박 </t>
    </r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일</t>
    </r>
  </si>
  <si>
    <r>
      <rPr>
        <sz val="10"/>
        <rFont val="Noto Sans"/>
        <family val="2"/>
      </rPr>
      <t xml:space="preserve">추가 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박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손님당</t>
    </r>
  </si>
  <si>
    <t xml:space="preserve">싱클룸 이용시 추가 차지</t>
  </si>
  <si>
    <r>
      <rPr>
        <b val="true"/>
        <sz val="10"/>
        <rFont val="Noto Sans"/>
        <family val="2"/>
      </rPr>
      <t xml:space="preserve">아마사익</t>
    </r>
    <r>
      <rPr>
        <b val="true"/>
        <sz val="10"/>
        <rFont val="Arial"/>
        <family val="2"/>
      </rPr>
      <t xml:space="preserve">, 2</t>
    </r>
    <r>
      <rPr>
        <b val="true"/>
        <sz val="10"/>
        <rFont val="Noto Sans"/>
        <family val="2"/>
      </rPr>
      <t xml:space="preserve">박 </t>
    </r>
    <r>
      <rPr>
        <b val="true"/>
        <sz val="10"/>
        <rFont val="Arial"/>
        <family val="2"/>
      </rPr>
      <t xml:space="preserve">3</t>
    </r>
    <r>
      <rPr>
        <b val="true"/>
        <sz val="10"/>
        <rFont val="Noto Sans"/>
        <family val="2"/>
      </rPr>
      <t xml:space="preserve">일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욕실 공동 이용</t>
    </r>
    <r>
      <rPr>
        <b val="true"/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박 추가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욕실 공동 이용</t>
    </r>
    <r>
      <rPr>
        <sz val="10"/>
        <rFont val="Arial"/>
        <family val="2"/>
      </rPr>
      <t xml:space="preserve">)</t>
    </r>
  </si>
  <si>
    <r>
      <rPr>
        <b val="true"/>
        <sz val="10"/>
        <rFont val="Noto Sans"/>
        <family val="2"/>
      </rPr>
      <t xml:space="preserve">아마사익</t>
    </r>
    <r>
      <rPr>
        <b val="true"/>
        <sz val="10"/>
        <rFont val="돋움"/>
        <family val="3"/>
        <charset val="129"/>
      </rPr>
      <t xml:space="preserve">, 2</t>
    </r>
    <r>
      <rPr>
        <b val="true"/>
        <sz val="10"/>
        <rFont val="Noto Sans"/>
        <family val="2"/>
      </rPr>
      <t xml:space="preserve">박 </t>
    </r>
    <r>
      <rPr>
        <b val="true"/>
        <sz val="10"/>
        <rFont val="돋움"/>
        <family val="3"/>
        <charset val="129"/>
      </rPr>
      <t xml:space="preserve">3</t>
    </r>
    <r>
      <rPr>
        <b val="true"/>
        <sz val="10"/>
        <rFont val="Noto Sans"/>
        <family val="2"/>
      </rPr>
      <t xml:space="preserve">일</t>
    </r>
  </si>
  <si>
    <r>
      <rPr>
        <b val="true"/>
        <sz val="10"/>
        <rFont val="Noto Sans"/>
        <family val="2"/>
      </rPr>
      <t xml:space="preserve">아마사익</t>
    </r>
    <r>
      <rPr>
        <b val="true"/>
        <sz val="10"/>
        <rFont val="Arial"/>
        <family val="2"/>
      </rPr>
      <t xml:space="preserve">, 2</t>
    </r>
    <r>
      <rPr>
        <b val="true"/>
        <sz val="10"/>
        <rFont val="Noto Sans"/>
        <family val="2"/>
      </rPr>
      <t xml:space="preserve">박 </t>
    </r>
    <r>
      <rPr>
        <b val="true"/>
        <sz val="10"/>
        <rFont val="Arial"/>
        <family val="2"/>
      </rPr>
      <t xml:space="preserve">3</t>
    </r>
    <r>
      <rPr>
        <b val="true"/>
        <sz val="10"/>
        <rFont val="Noto Sans"/>
        <family val="2"/>
      </rPr>
      <t xml:space="preserve">일 파노라마</t>
    </r>
    <r>
      <rPr>
        <b val="true"/>
        <sz val="10"/>
        <rFont val="Arial"/>
        <family val="2"/>
      </rPr>
      <t xml:space="preserve">W</t>
    </r>
  </si>
  <si>
    <r>
      <rPr>
        <b val="true"/>
        <sz val="10"/>
        <rFont val="Noto Sans"/>
        <family val="2"/>
      </rPr>
      <t xml:space="preserve">쿨루수크 </t>
    </r>
    <r>
      <rPr>
        <b val="true"/>
        <sz val="10"/>
        <rFont val="Arial"/>
        <family val="2"/>
      </rPr>
      <t xml:space="preserve">+ </t>
    </r>
    <r>
      <rPr>
        <b val="true"/>
        <sz val="10"/>
        <rFont val="Noto Sans"/>
        <family val="2"/>
      </rPr>
      <t xml:space="preserve">아마사익 투어 </t>
    </r>
    <r>
      <rPr>
        <b val="true"/>
        <sz val="10"/>
        <rFont val="Arial"/>
        <family val="2"/>
      </rPr>
      <t xml:space="preserve">,3</t>
    </r>
    <r>
      <rPr>
        <b val="true"/>
        <sz val="10"/>
        <rFont val="Noto Sans"/>
        <family val="2"/>
      </rPr>
      <t xml:space="preserve">일</t>
    </r>
  </si>
  <si>
    <r>
      <rPr>
        <sz val="10"/>
        <rFont val="Noto Sans"/>
        <family val="2"/>
      </rPr>
      <t xml:space="preserve">추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박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숙박시설만</t>
    </r>
    <r>
      <rPr>
        <sz val="10"/>
        <rFont val="Arial"/>
        <family val="2"/>
      </rPr>
      <t xml:space="preserve">0</t>
    </r>
  </si>
  <si>
    <t xml:space="preserve">Hotel Isfjord llullissat</t>
  </si>
  <si>
    <t xml:space="preserve">Hotel Isfjord 1 night standard room</t>
  </si>
  <si>
    <t xml:space="preserve">Hotel Isfjord 1 night standard + room</t>
  </si>
  <si>
    <t xml:space="preserve">Hotel Isfjord 1 night deluxe room</t>
  </si>
  <si>
    <t xml:space="preserve">Hotel Isfjord dbl Apartments</t>
  </si>
  <si>
    <t xml:space="preserve">`</t>
  </si>
  <si>
    <t xml:space="preserve">Packages to Faroe Islands</t>
  </si>
  <si>
    <t xml:space="preserve">Hotel Hafnia</t>
  </si>
  <si>
    <r>
      <rPr>
        <sz val="10"/>
        <rFont val="Noto Sans"/>
        <family val="2"/>
      </rPr>
      <t xml:space="preserve">추가 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박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더블룸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손님당</t>
    </r>
  </si>
  <si>
    <t xml:space="preserve">싱글룸 이용시 추가 차지</t>
  </si>
  <si>
    <t xml:space="preserve">Hotel Föroyar</t>
  </si>
  <si>
    <t xml:space="preserve">Hotel Tórshavn</t>
  </si>
  <si>
    <r>
      <rPr>
        <sz val="8"/>
        <color rgb="FFFF0000"/>
        <rFont val="굴림체"/>
        <family val="3"/>
        <charset val="129"/>
      </rPr>
      <t xml:space="preserve">* </t>
    </r>
    <r>
      <rPr>
        <sz val="8"/>
        <color rgb="FFFF0000"/>
        <rFont val="Noto Sans"/>
        <family val="2"/>
      </rPr>
      <t xml:space="preserve">공항세와 전쟁보험료 등의 텍스는 사전 공지 없이 변경될수 있습니다</t>
    </r>
    <r>
      <rPr>
        <sz val="8"/>
        <color rgb="FFFF0000"/>
        <rFont val="굴림체"/>
        <family val="3"/>
        <charset val="129"/>
      </rPr>
      <t xml:space="preserve">.</t>
    </r>
  </si>
  <si>
    <r>
      <rPr>
        <u val="single"/>
        <sz val="10"/>
        <rFont val="굴림체"/>
        <family val="3"/>
        <charset val="129"/>
      </rPr>
      <t xml:space="preserve"> &lt; </t>
    </r>
    <r>
      <rPr>
        <u val="single"/>
        <sz val="10"/>
        <rFont val="Noto Sans"/>
        <family val="2"/>
      </rPr>
      <t xml:space="preserve">운임 규정 </t>
    </r>
    <r>
      <rPr>
        <u val="single"/>
        <sz val="10"/>
        <rFont val="굴림체"/>
        <family val="3"/>
        <charset val="129"/>
      </rPr>
      <t xml:space="preserve">&gt;</t>
    </r>
  </si>
  <si>
    <r>
      <rPr>
        <sz val="8"/>
        <rFont val="굴림체"/>
        <family val="3"/>
        <charset val="129"/>
      </rPr>
      <t xml:space="preserve">1. 20+1 FOC </t>
    </r>
    <r>
      <rPr>
        <sz val="8"/>
        <rFont val="Noto Sans"/>
        <family val="2"/>
      </rPr>
      <t xml:space="preserve">제공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항공권만 적용</t>
    </r>
    <r>
      <rPr>
        <sz val="8"/>
        <rFont val="굴림체"/>
        <family val="3"/>
        <charset val="129"/>
      </rPr>
      <t xml:space="preserve">)</t>
    </r>
  </si>
  <si>
    <r>
      <rPr>
        <sz val="8"/>
        <rFont val="굴림체"/>
        <family val="3"/>
        <charset val="129"/>
      </rPr>
      <t xml:space="preserve">2. </t>
    </r>
    <r>
      <rPr>
        <sz val="8"/>
        <rFont val="Noto Sans"/>
        <family val="2"/>
      </rPr>
      <t xml:space="preserve">아동</t>
    </r>
    <r>
      <rPr>
        <sz val="8"/>
        <rFont val="굴림체"/>
        <family val="3"/>
        <charset val="129"/>
      </rPr>
      <t xml:space="preserve">(2</t>
    </r>
    <r>
      <rPr>
        <sz val="8"/>
        <rFont val="Noto Sans"/>
        <family val="2"/>
      </rPr>
      <t xml:space="preserve">세</t>
    </r>
    <r>
      <rPr>
        <sz val="8"/>
        <rFont val="굴림체"/>
        <family val="3"/>
        <charset val="129"/>
      </rPr>
      <t xml:space="preserve">~11</t>
    </r>
    <r>
      <rPr>
        <sz val="8"/>
        <rFont val="Noto Sans"/>
        <family val="2"/>
      </rPr>
      <t xml:space="preserve">세</t>
    </r>
    <r>
      <rPr>
        <sz val="8"/>
        <rFont val="굴림체"/>
        <family val="3"/>
        <charset val="129"/>
      </rPr>
      <t xml:space="preserve">) 50% </t>
    </r>
    <r>
      <rPr>
        <sz val="8"/>
        <rFont val="Noto Sans"/>
        <family val="2"/>
      </rPr>
      <t xml:space="preserve">할인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유아 </t>
    </r>
    <r>
      <rPr>
        <sz val="8"/>
        <rFont val="굴림체"/>
        <family val="3"/>
        <charset val="129"/>
      </rPr>
      <t xml:space="preserve">(0</t>
    </r>
    <r>
      <rPr>
        <sz val="8"/>
        <rFont val="Noto Sans"/>
        <family val="2"/>
      </rPr>
      <t xml:space="preserve">세</t>
    </r>
    <r>
      <rPr>
        <sz val="8"/>
        <rFont val="굴림체"/>
        <family val="3"/>
        <charset val="129"/>
      </rPr>
      <t xml:space="preserve">~2</t>
    </r>
    <r>
      <rPr>
        <sz val="8"/>
        <rFont val="Noto Sans"/>
        <family val="2"/>
      </rPr>
      <t xml:space="preserve">세</t>
    </r>
    <r>
      <rPr>
        <sz val="8"/>
        <rFont val="굴림체"/>
        <family val="3"/>
        <charset val="129"/>
      </rPr>
      <t xml:space="preserve">): </t>
    </r>
    <r>
      <rPr>
        <sz val="8"/>
        <rFont val="Noto Sans"/>
        <family val="2"/>
      </rPr>
      <t xml:space="preserve">공시운임</t>
    </r>
    <r>
      <rPr>
        <sz val="8"/>
        <rFont val="굴림체"/>
        <family val="3"/>
        <charset val="129"/>
      </rPr>
      <t xml:space="preserve">(Published Fare)</t>
    </r>
    <r>
      <rPr>
        <sz val="8"/>
        <rFont val="Noto Sans"/>
        <family val="2"/>
      </rPr>
      <t xml:space="preserve">의  </t>
    </r>
    <r>
      <rPr>
        <sz val="8"/>
        <rFont val="굴림체"/>
        <family val="3"/>
        <charset val="129"/>
      </rPr>
      <t xml:space="preserve">90% </t>
    </r>
    <r>
      <rPr>
        <sz val="8"/>
        <rFont val="Noto Sans"/>
        <family val="2"/>
      </rPr>
      <t xml:space="preserve">할인</t>
    </r>
  </si>
  <si>
    <r>
      <rPr>
        <sz val="8"/>
        <rFont val="굴림체"/>
        <family val="3"/>
        <charset val="129"/>
      </rPr>
      <t xml:space="preserve">3. </t>
    </r>
    <r>
      <rPr>
        <sz val="8"/>
        <rFont val="Noto Sans"/>
        <family val="2"/>
      </rPr>
      <t xml:space="preserve">예약시 개인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그룹으로 부터 떨어져 나온 개인은 출발 </t>
    </r>
    <r>
      <rPr>
        <sz val="8"/>
        <rFont val="굴림체"/>
        <family val="3"/>
        <charset val="129"/>
      </rPr>
      <t xml:space="preserve">6</t>
    </r>
    <r>
      <rPr>
        <sz val="8"/>
        <rFont val="Noto Sans"/>
        <family val="2"/>
      </rPr>
      <t xml:space="preserve">주안에 취소하는 경우는 </t>
    </r>
    <r>
      <rPr>
        <sz val="8"/>
        <rFont val="굴림체"/>
        <family val="3"/>
        <charset val="129"/>
      </rPr>
      <t xml:space="preserve">55,000</t>
    </r>
    <r>
      <rPr>
        <sz val="8"/>
        <rFont val="Noto Sans"/>
        <family val="2"/>
      </rPr>
      <t xml:space="preserve">원을 차아지 하게 됩니다</t>
    </r>
    <r>
      <rPr>
        <sz val="8"/>
        <rFont val="굴림체"/>
        <family val="3"/>
        <charset val="129"/>
      </rPr>
      <t xml:space="preserve">.</t>
    </r>
  </si>
  <si>
    <r>
      <rPr>
        <sz val="8"/>
        <rFont val="굴림체"/>
        <family val="3"/>
        <charset val="129"/>
      </rPr>
      <t xml:space="preserve">4. </t>
    </r>
    <r>
      <rPr>
        <sz val="8"/>
        <rFont val="Noto Sans"/>
        <family val="2"/>
      </rPr>
      <t xml:space="preserve">예약시 개인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그룹으로 부터 떨어져 나온 개인은 출발 </t>
    </r>
    <r>
      <rPr>
        <sz val="8"/>
        <rFont val="굴림체"/>
        <family val="3"/>
        <charset val="129"/>
      </rPr>
      <t xml:space="preserve">3</t>
    </r>
    <r>
      <rPr>
        <sz val="8"/>
        <rFont val="Noto Sans"/>
        <family val="2"/>
      </rPr>
      <t xml:space="preserve">주안에 취소하는 경우에는</t>
    </r>
  </si>
  <si>
    <r>
      <rPr>
        <sz val="8"/>
        <rFont val="Noto Sans"/>
        <family val="2"/>
      </rPr>
      <t xml:space="preserve">   전체운임</t>
    </r>
    <r>
      <rPr>
        <sz val="8"/>
        <rFont val="굴림체"/>
        <family val="3"/>
        <charset val="129"/>
      </rPr>
      <t xml:space="preserve">/</t>
    </r>
    <r>
      <rPr>
        <sz val="8"/>
        <rFont val="Noto Sans"/>
        <family val="2"/>
      </rPr>
      <t xml:space="preserve">패키지 운임의 </t>
    </r>
    <r>
      <rPr>
        <sz val="8"/>
        <rFont val="굴림체"/>
        <family val="3"/>
        <charset val="129"/>
      </rPr>
      <t xml:space="preserve">60%</t>
    </r>
    <r>
      <rPr>
        <sz val="8"/>
        <rFont val="Noto Sans"/>
        <family val="2"/>
      </rPr>
      <t xml:space="preserve">를 차아지 하게 됩니다</t>
    </r>
    <r>
      <rPr>
        <sz val="8"/>
        <rFont val="굴림체"/>
        <family val="3"/>
        <charset val="129"/>
      </rPr>
      <t xml:space="preserve">.</t>
    </r>
  </si>
  <si>
    <r>
      <rPr>
        <sz val="8"/>
        <rFont val="굴림체"/>
        <family val="3"/>
        <charset val="129"/>
      </rPr>
      <t xml:space="preserve">5. </t>
    </r>
    <r>
      <rPr>
        <sz val="8"/>
        <rFont val="Noto Sans"/>
        <family val="2"/>
      </rPr>
      <t xml:space="preserve">예약시 개인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그룹으로 부터 떨어져 나온 개인은 출발 </t>
    </r>
    <r>
      <rPr>
        <sz val="8"/>
        <rFont val="굴림체"/>
        <family val="3"/>
        <charset val="129"/>
      </rPr>
      <t xml:space="preserve">2</t>
    </r>
    <r>
      <rPr>
        <sz val="8"/>
        <rFont val="Noto Sans"/>
        <family val="2"/>
      </rPr>
      <t xml:space="preserve">주안에 취소하는 경우에는</t>
    </r>
  </si>
  <si>
    <r>
      <rPr>
        <sz val="8"/>
        <rFont val="Noto Sans"/>
        <family val="2"/>
      </rPr>
      <t xml:space="preserve">   전체운임</t>
    </r>
    <r>
      <rPr>
        <sz val="8"/>
        <rFont val="굴림체"/>
        <family val="3"/>
        <charset val="129"/>
      </rPr>
      <t xml:space="preserve">/</t>
    </r>
    <r>
      <rPr>
        <sz val="8"/>
        <rFont val="Noto Sans"/>
        <family val="2"/>
      </rPr>
      <t xml:space="preserve">패키지 운임의 </t>
    </r>
    <r>
      <rPr>
        <sz val="8"/>
        <rFont val="굴림체"/>
        <family val="3"/>
        <charset val="129"/>
      </rPr>
      <t xml:space="preserve">85%</t>
    </r>
    <r>
      <rPr>
        <sz val="8"/>
        <rFont val="Noto Sans"/>
        <family val="2"/>
      </rPr>
      <t xml:space="preserve">를 차아지 하게 됩니다</t>
    </r>
    <r>
      <rPr>
        <sz val="8"/>
        <rFont val="굴림체"/>
        <family val="3"/>
        <charset val="129"/>
      </rPr>
      <t xml:space="preserve">.</t>
    </r>
  </si>
  <si>
    <r>
      <rPr>
        <sz val="8"/>
        <rFont val="굴림체"/>
        <family val="3"/>
        <charset val="129"/>
      </rPr>
      <t xml:space="preserve">6. </t>
    </r>
    <r>
      <rPr>
        <sz val="8"/>
        <rFont val="Noto Sans"/>
        <family val="2"/>
      </rPr>
      <t xml:space="preserve">그룹이나 개인이 에어아이슬란드 항공편의 </t>
    </r>
    <r>
      <rPr>
        <sz val="8"/>
        <rFont val="굴림체"/>
        <family val="3"/>
        <charset val="129"/>
      </rPr>
      <t xml:space="preserve">NO-SHOW</t>
    </r>
    <r>
      <rPr>
        <sz val="8"/>
        <rFont val="Noto Sans"/>
        <family val="2"/>
      </rPr>
      <t xml:space="preserve">를 내는 경우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운임과 패키지 운임의 </t>
    </r>
    <r>
      <rPr>
        <sz val="8"/>
        <rFont val="굴림체"/>
        <family val="3"/>
        <charset val="129"/>
      </rPr>
      <t xml:space="preserve">100% </t>
    </r>
    <r>
      <rPr>
        <sz val="8"/>
        <rFont val="Noto Sans"/>
        <family val="2"/>
      </rPr>
      <t xml:space="preserve">차아지를 하게 됩니다</t>
    </r>
    <r>
      <rPr>
        <sz val="8"/>
        <rFont val="굴림체"/>
        <family val="3"/>
        <charset val="129"/>
      </rPr>
      <t xml:space="preserve">.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_-\₩* #,##0.00_-;&quot;-₩&quot;* #,##0.00_-;_-\₩* \-??_-;_-@_-"/>
    <numFmt numFmtId="167" formatCode="0%"/>
    <numFmt numFmtId="168" formatCode="\$#,##0_);[RED]&quot;($&quot;#,##0\)"/>
    <numFmt numFmtId="169" formatCode="\$#,##0"/>
    <numFmt numFmtId="170" formatCode="0"/>
    <numFmt numFmtId="171" formatCode="\$#,##0_);&quot;($&quot;#,##0\)"/>
    <numFmt numFmtId="172" formatCode="\$#,##0.00"/>
    <numFmt numFmtId="173" formatCode="#,##0;[RED]#,##0"/>
  </numFmts>
  <fonts count="3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</font>
    <font>
      <b val="true"/>
      <sz val="18"/>
      <color rgb="FF000000"/>
      <name val="Noto Sans"/>
      <family val="2"/>
    </font>
    <font>
      <b val="true"/>
      <i val="true"/>
      <u val="single"/>
      <sz val="10"/>
      <color rgb="FF000000"/>
      <name val="Noto Sans"/>
      <family val="2"/>
    </font>
    <font>
      <b val="true"/>
      <i val="true"/>
      <u val="singl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돋움"/>
      <family val="3"/>
      <charset val="129"/>
    </font>
    <font>
      <b val="true"/>
      <sz val="10"/>
      <name val="Arial"/>
      <family val="2"/>
    </font>
    <font>
      <sz val="10"/>
      <name val="Arial"/>
      <family val="2"/>
    </font>
    <font>
      <sz val="10"/>
      <name val="Noto Sans"/>
      <family val="2"/>
    </font>
    <font>
      <sz val="10"/>
      <name val="돋움"/>
      <family val="3"/>
      <charset val="129"/>
    </font>
    <font>
      <sz val="8"/>
      <name val="굴림체"/>
      <family val="3"/>
      <charset val="129"/>
    </font>
    <font>
      <sz val="10"/>
      <color rgb="FFFF0000"/>
      <name val="Noto Sans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sz val="8"/>
      <color rgb="FFFF0000"/>
      <name val="굴림체"/>
      <family val="3"/>
      <charset val="129"/>
    </font>
    <font>
      <b val="true"/>
      <sz val="10"/>
      <name val="Noto Sans"/>
      <family val="2"/>
    </font>
    <font>
      <b val="true"/>
      <sz val="11"/>
      <name val="돋움"/>
      <family val="3"/>
      <charset val="129"/>
    </font>
    <font>
      <sz val="10"/>
      <color rgb="FF000000"/>
      <name val="Noto Sans"/>
      <family val="2"/>
    </font>
    <font>
      <sz val="10"/>
      <color rgb="FF000000"/>
      <name val="돋움"/>
      <family val="3"/>
      <charset val="129"/>
    </font>
    <font>
      <b val="true"/>
      <i val="true"/>
      <u val="single"/>
      <sz val="12"/>
      <color rgb="FF000000"/>
      <name val="Noto Sans"/>
      <family val="2"/>
    </font>
    <font>
      <b val="true"/>
      <i val="true"/>
      <u val="singl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0"/>
      <name val="돋움"/>
      <family val="3"/>
      <charset val="129"/>
    </font>
    <font>
      <sz val="10"/>
      <name val="바탕"/>
      <family val="1"/>
      <charset val="129"/>
    </font>
    <font>
      <sz val="8"/>
      <color rgb="FF0000FF"/>
      <name val="굴림체"/>
      <family val="3"/>
      <charset val="129"/>
    </font>
    <font>
      <sz val="8"/>
      <color rgb="FFFF0000"/>
      <name val="Noto Sans"/>
      <family val="2"/>
    </font>
    <font>
      <sz val="10"/>
      <color rgb="FF000000"/>
      <name val="Arial Narrow"/>
      <family val="2"/>
    </font>
    <font>
      <sz val="10"/>
      <name val="굴림체"/>
      <family val="3"/>
      <charset val="129"/>
    </font>
    <font>
      <u val="single"/>
      <sz val="10"/>
      <name val="굴림체"/>
      <family val="3"/>
      <charset val="129"/>
    </font>
    <font>
      <u val="single"/>
      <sz val="10"/>
      <name val="Noto Sans"/>
      <family val="2"/>
    </font>
    <font>
      <sz val="8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12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25" activeCellId="0" sqref="A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33"/>
    <col collapsed="false" customWidth="true" hidden="false" outlineLevel="0" max="2" min="2" style="0" width="21.66"/>
    <col collapsed="false" customWidth="true" hidden="false" outlineLevel="0" max="3" min="3" style="0" width="2.77"/>
    <col collapsed="false" customWidth="true" hidden="false" outlineLevel="0" max="4" min="4" style="0" width="10.1"/>
    <col collapsed="false" customWidth="true" hidden="false" outlineLevel="0" max="6" min="5" style="0" width="7.55"/>
    <col collapsed="false" customWidth="true" hidden="false" outlineLevel="0" max="7" min="7" style="0" width="11.21"/>
    <col collapsed="false" customWidth="true" hidden="false" outlineLevel="0" max="8" min="8" style="0" width="3.66"/>
    <col collapsed="false" customWidth="true" hidden="false" outlineLevel="0" max="9" min="9" style="0" width="9.99"/>
    <col collapsed="false" customWidth="true" hidden="false" outlineLevel="0" max="11" min="10" style="0" width="8.44"/>
    <col collapsed="false" customWidth="true" hidden="false" outlineLevel="0" max="12" min="12" style="0" width="10.55"/>
    <col collapsed="false" customWidth="true" hidden="false" outlineLevel="0" max="13" min="13" style="0" width="3.88"/>
    <col collapsed="false" customWidth="true" hidden="false" outlineLevel="0" max="14" min="14" style="0" width="8.66"/>
    <col collapsed="false" customWidth="true" hidden="false" outlineLevel="0" max="16" min="15" style="0" width="6.55"/>
    <col collapsed="false" customWidth="true" hidden="false" outlineLevel="0" max="18" min="18" style="0" width="4.99"/>
    <col collapsed="false" customWidth="true" hidden="true" outlineLevel="0" max="19" min="19" style="0" width="6.88"/>
    <col collapsed="false" customWidth="true" hidden="false" outlineLevel="0" max="20" min="20" style="0" width="5.88"/>
    <col collapsed="false" customWidth="true" hidden="false" outlineLevel="0" max="23" min="21" style="0" width="4.66"/>
    <col collapsed="false" customWidth="true" hidden="false" outlineLevel="0" max="24" min="24" style="0" width="5.1"/>
  </cols>
  <sheetData>
    <row r="1" customFormat="false" ht="13.5" hidden="true" customHeight="false" outlineLevel="0" collapsed="false">
      <c r="E1" s="1"/>
      <c r="F1" s="1"/>
      <c r="G1" s="2"/>
    </row>
    <row r="2" customFormat="false" ht="13.5" hidden="true" customHeight="false" outlineLevel="0" collapsed="false">
      <c r="E2" s="1"/>
      <c r="F2" s="1"/>
      <c r="G2" s="2"/>
    </row>
    <row r="3" customFormat="false" ht="13.5" hidden="true" customHeight="false" outlineLevel="0" collapsed="false">
      <c r="B3" s="3"/>
      <c r="C3" s="3"/>
      <c r="E3" s="1"/>
      <c r="F3" s="1"/>
      <c r="G3" s="2"/>
    </row>
    <row r="4" customFormat="false" ht="13.5" hidden="true" customHeight="false" outlineLevel="0" collapsed="false">
      <c r="B4" s="3"/>
      <c r="C4" s="3"/>
      <c r="E4" s="1"/>
      <c r="F4" s="1"/>
      <c r="G4" s="2"/>
    </row>
    <row r="5" customFormat="false" ht="13.5" hidden="true" customHeight="false" outlineLevel="0" collapsed="false">
      <c r="B5" s="3"/>
      <c r="C5" s="3"/>
      <c r="E5" s="1"/>
      <c r="F5" s="1"/>
      <c r="G5" s="2"/>
    </row>
    <row r="6" customFormat="false" ht="13.5" hidden="true" customHeight="false" outlineLevel="0" collapsed="false">
      <c r="B6" s="3"/>
      <c r="C6" s="3"/>
      <c r="E6" s="1"/>
      <c r="F6" s="1"/>
      <c r="G6" s="2"/>
    </row>
    <row r="7" customFormat="false" ht="26.25" hidden="false" customHeight="true" outlineLevel="0" collapsed="false">
      <c r="A7" s="4" t="s">
        <v>0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5"/>
      <c r="S7" s="5"/>
      <c r="T7" s="5"/>
      <c r="U7" s="5"/>
      <c r="V7" s="5"/>
      <c r="W7" s="5"/>
      <c r="X7" s="5"/>
      <c r="Y7" s="5"/>
      <c r="Z7" s="5"/>
      <c r="AA7" s="5"/>
      <c r="AB7" s="5"/>
    </row>
    <row r="8" customFormat="false" ht="18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5"/>
      <c r="S8" s="5"/>
      <c r="T8" s="5"/>
      <c r="U8" s="5"/>
      <c r="V8" s="5"/>
      <c r="W8" s="5"/>
      <c r="X8" s="5"/>
      <c r="Y8" s="5"/>
      <c r="Z8" s="5"/>
      <c r="AA8" s="5"/>
      <c r="AB8" s="5"/>
    </row>
    <row r="9" customFormat="false" ht="14.25" hidden="false" customHeight="true" outlineLevel="0" collapsed="false">
      <c r="A9" s="7" t="s">
        <v>1</v>
      </c>
      <c r="B9" s="8"/>
      <c r="C9" s="9"/>
      <c r="D9" s="10" t="s">
        <v>2</v>
      </c>
      <c r="E9" s="10"/>
      <c r="F9" s="10"/>
      <c r="G9" s="10"/>
      <c r="H9" s="9"/>
      <c r="I9" s="11" t="s">
        <v>3</v>
      </c>
      <c r="J9" s="11"/>
      <c r="K9" s="11"/>
      <c r="L9" s="11"/>
      <c r="M9" s="9"/>
      <c r="N9" s="11" t="s">
        <v>4</v>
      </c>
      <c r="O9" s="11"/>
      <c r="P9" s="11"/>
      <c r="Q9" s="11"/>
      <c r="R9" s="5"/>
      <c r="S9" s="5"/>
      <c r="T9" s="5"/>
      <c r="U9" s="5"/>
      <c r="V9" s="5"/>
      <c r="W9" s="5"/>
      <c r="X9" s="5"/>
      <c r="Y9" s="5"/>
      <c r="Z9" s="5"/>
      <c r="AA9" s="5"/>
      <c r="AB9" s="5"/>
    </row>
    <row r="10" customFormat="false" ht="14.25" hidden="false" customHeight="false" outlineLevel="0" collapsed="false">
      <c r="A10" s="12" t="s">
        <v>5</v>
      </c>
      <c r="B10" s="13"/>
      <c r="C10" s="9"/>
      <c r="D10" s="10"/>
      <c r="E10" s="10"/>
      <c r="F10" s="10"/>
      <c r="G10" s="10"/>
      <c r="H10" s="9"/>
      <c r="I10" s="11"/>
      <c r="J10" s="11"/>
      <c r="K10" s="11"/>
      <c r="L10" s="11"/>
      <c r="M10" s="9"/>
      <c r="N10" s="11"/>
      <c r="O10" s="11"/>
      <c r="P10" s="11"/>
      <c r="Q10" s="11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</row>
    <row r="11" customFormat="false" ht="14.25" hidden="false" customHeight="true" outlineLevel="0" collapsed="false">
      <c r="A11" s="14" t="s">
        <v>6</v>
      </c>
      <c r="B11" s="15"/>
      <c r="C11" s="9"/>
      <c r="D11" s="16" t="s">
        <v>7</v>
      </c>
      <c r="E11" s="17" t="s">
        <v>8</v>
      </c>
      <c r="F11" s="16" t="s">
        <v>9</v>
      </c>
      <c r="G11" s="18" t="s">
        <v>10</v>
      </c>
      <c r="H11" s="9"/>
      <c r="I11" s="16" t="s">
        <v>7</v>
      </c>
      <c r="J11" s="17" t="s">
        <v>8</v>
      </c>
      <c r="K11" s="16" t="s">
        <v>9</v>
      </c>
      <c r="L11" s="19" t="s">
        <v>10</v>
      </c>
      <c r="M11" s="9"/>
      <c r="N11" s="16" t="s">
        <v>7</v>
      </c>
      <c r="O11" s="17" t="s">
        <v>8</v>
      </c>
      <c r="P11" s="16" t="s">
        <v>9</v>
      </c>
      <c r="Q11" s="18" t="s">
        <v>10</v>
      </c>
      <c r="R11" s="20"/>
      <c r="S11" s="21"/>
      <c r="T11" s="5"/>
      <c r="U11" s="5"/>
      <c r="V11" s="5"/>
      <c r="W11" s="5"/>
      <c r="X11" s="5"/>
      <c r="Y11" s="5"/>
      <c r="Z11" s="5"/>
      <c r="AA11" s="5"/>
      <c r="AB11" s="5"/>
    </row>
    <row r="12" customFormat="false" ht="13.5" hidden="false" customHeight="false" outlineLevel="0" collapsed="false">
      <c r="A12" s="22" t="s">
        <v>11</v>
      </c>
      <c r="B12" s="23" t="s">
        <v>12</v>
      </c>
      <c r="C12" s="9"/>
      <c r="D12" s="24" t="n">
        <v>94</v>
      </c>
      <c r="E12" s="25" t="n">
        <v>0.07</v>
      </c>
      <c r="F12" s="26" t="n">
        <v>18</v>
      </c>
      <c r="G12" s="27" t="n">
        <f aca="false">D12-(D12*E12)+F12</f>
        <v>105.42</v>
      </c>
      <c r="H12" s="28"/>
      <c r="I12" s="29" t="n">
        <v>108</v>
      </c>
      <c r="J12" s="30" t="n">
        <v>0.07</v>
      </c>
      <c r="K12" s="29" t="n">
        <v>18</v>
      </c>
      <c r="L12" s="31" t="n">
        <f aca="false">I12-(I12*J12)+K12</f>
        <v>118.44</v>
      </c>
      <c r="M12" s="28"/>
      <c r="N12" s="29" t="n">
        <v>126</v>
      </c>
      <c r="O12" s="30" t="n">
        <v>0.07</v>
      </c>
      <c r="P12" s="29" t="n">
        <v>18</v>
      </c>
      <c r="Q12" s="31" t="n">
        <f aca="false">N12-(N12*O12)+P12</f>
        <v>135.18</v>
      </c>
      <c r="R12" s="20"/>
      <c r="S12" s="5"/>
      <c r="T12" s="5"/>
      <c r="U12" s="5"/>
      <c r="V12" s="5"/>
      <c r="W12" s="5"/>
      <c r="X12" s="5"/>
      <c r="Y12" s="5"/>
      <c r="Z12" s="5"/>
      <c r="AA12" s="5"/>
      <c r="AB12" s="5"/>
    </row>
    <row r="13" customFormat="false" ht="14.25" hidden="false" customHeight="false" outlineLevel="0" collapsed="false">
      <c r="A13" s="32" t="s">
        <v>13</v>
      </c>
      <c r="B13" s="33" t="s">
        <v>14</v>
      </c>
      <c r="C13" s="34"/>
      <c r="D13" s="24" t="n">
        <v>107</v>
      </c>
      <c r="E13" s="25" t="n">
        <v>0.07</v>
      </c>
      <c r="F13" s="26" t="n">
        <v>18</v>
      </c>
      <c r="G13" s="27" t="n">
        <f aca="false">D13-(D13*E13)+F13</f>
        <v>117.51</v>
      </c>
      <c r="H13" s="34"/>
      <c r="I13" s="29" t="n">
        <v>126</v>
      </c>
      <c r="J13" s="30" t="n">
        <v>0.07</v>
      </c>
      <c r="K13" s="29" t="n">
        <v>18</v>
      </c>
      <c r="L13" s="31" t="n">
        <f aca="false">I13-(I13*J13)+K13</f>
        <v>135.18</v>
      </c>
      <c r="M13" s="34"/>
      <c r="N13" s="29" t="n">
        <v>149</v>
      </c>
      <c r="O13" s="30" t="n">
        <v>0.07</v>
      </c>
      <c r="P13" s="29" t="n">
        <v>18</v>
      </c>
      <c r="Q13" s="31" t="n">
        <f aca="false">N13-(N13*O13)+P13</f>
        <v>156.57</v>
      </c>
      <c r="R13" s="35"/>
      <c r="S13" s="36" t="n">
        <v>84</v>
      </c>
      <c r="T13" s="5"/>
      <c r="U13" s="5"/>
      <c r="V13" s="5"/>
      <c r="W13" s="5"/>
      <c r="X13" s="5"/>
      <c r="Y13" s="5"/>
      <c r="Z13" s="5"/>
      <c r="AA13" s="5"/>
      <c r="AB13" s="5"/>
    </row>
    <row r="14" customFormat="false" ht="14.25" hidden="false" customHeight="false" outlineLevel="0" collapsed="false">
      <c r="A14" s="32" t="s">
        <v>15</v>
      </c>
      <c r="B14" s="33" t="s">
        <v>16</v>
      </c>
      <c r="C14" s="34"/>
      <c r="D14" s="29" t="n">
        <v>120</v>
      </c>
      <c r="E14" s="25" t="n">
        <v>0.07</v>
      </c>
      <c r="F14" s="26" t="n">
        <v>18</v>
      </c>
      <c r="G14" s="27" t="n">
        <f aca="false">D14-(D14*E14)+F14</f>
        <v>129.6</v>
      </c>
      <c r="H14" s="34"/>
      <c r="I14" s="29" t="n">
        <v>142</v>
      </c>
      <c r="J14" s="30" t="n">
        <v>0.07</v>
      </c>
      <c r="K14" s="29" t="n">
        <v>18</v>
      </c>
      <c r="L14" s="31" t="n">
        <f aca="false">I14-(I14*J14)+K14</f>
        <v>150.06</v>
      </c>
      <c r="M14" s="34"/>
      <c r="N14" s="29" t="n">
        <v>165</v>
      </c>
      <c r="O14" s="30" t="n">
        <v>0.07</v>
      </c>
      <c r="P14" s="29" t="n">
        <v>18</v>
      </c>
      <c r="Q14" s="31" t="n">
        <f aca="false">N14-(N14*O14)+P14</f>
        <v>171.45</v>
      </c>
      <c r="R14" s="35"/>
      <c r="S14" s="36"/>
      <c r="T14" s="5"/>
      <c r="U14" s="5"/>
      <c r="V14" s="5"/>
      <c r="W14" s="5"/>
      <c r="X14" s="5"/>
      <c r="Y14" s="5"/>
      <c r="Z14" s="5"/>
      <c r="AA14" s="5"/>
      <c r="AB14" s="5"/>
    </row>
    <row r="15" customFormat="false" ht="14.25" hidden="false" customHeight="false" outlineLevel="0" collapsed="false">
      <c r="A15" s="32" t="s">
        <v>17</v>
      </c>
      <c r="B15" s="33" t="s">
        <v>18</v>
      </c>
      <c r="C15" s="34"/>
      <c r="D15" s="29" t="n">
        <v>132</v>
      </c>
      <c r="E15" s="25" t="n">
        <v>0.07</v>
      </c>
      <c r="F15" s="26" t="n">
        <v>18</v>
      </c>
      <c r="G15" s="27" t="n">
        <f aca="false">D15-(D15*E15)+F15</f>
        <v>140.76</v>
      </c>
      <c r="H15" s="34"/>
      <c r="I15" s="29" t="n">
        <v>154</v>
      </c>
      <c r="J15" s="30" t="n">
        <v>0.07</v>
      </c>
      <c r="K15" s="29" t="n">
        <v>18</v>
      </c>
      <c r="L15" s="31" t="n">
        <f aca="false">I15-(I15*J15)+K15</f>
        <v>161.22</v>
      </c>
      <c r="M15" s="34"/>
      <c r="N15" s="29" t="n">
        <v>180</v>
      </c>
      <c r="O15" s="30" t="n">
        <v>0.07</v>
      </c>
      <c r="P15" s="29" t="n">
        <v>18</v>
      </c>
      <c r="Q15" s="31" t="n">
        <f aca="false">N15-(N15*O15)+P15</f>
        <v>185.4</v>
      </c>
      <c r="R15" s="35"/>
      <c r="S15" s="36"/>
      <c r="T15" s="5"/>
      <c r="U15" s="5"/>
      <c r="V15" s="5"/>
      <c r="W15" s="5"/>
      <c r="X15" s="5"/>
      <c r="Y15" s="5"/>
      <c r="Z15" s="5"/>
      <c r="AA15" s="5"/>
      <c r="AB15" s="5"/>
    </row>
    <row r="16" customFormat="false" ht="14.25" hidden="false" customHeight="false" outlineLevel="0" collapsed="false">
      <c r="A16" s="32" t="s">
        <v>19</v>
      </c>
      <c r="B16" s="33" t="s">
        <v>20</v>
      </c>
      <c r="C16" s="34"/>
      <c r="D16" s="29" t="n">
        <v>210</v>
      </c>
      <c r="E16" s="25" t="n">
        <v>0.07</v>
      </c>
      <c r="F16" s="29" t="n">
        <v>87</v>
      </c>
      <c r="G16" s="27" t="n">
        <f aca="false">D16-(D16*E16)+F16</f>
        <v>282.3</v>
      </c>
      <c r="H16" s="34"/>
      <c r="I16" s="29" t="n">
        <v>250</v>
      </c>
      <c r="J16" s="30" t="n">
        <v>0.07</v>
      </c>
      <c r="K16" s="29" t="n">
        <v>87</v>
      </c>
      <c r="L16" s="31" t="n">
        <f aca="false">I16-(I16*J16)+K16</f>
        <v>319.5</v>
      </c>
      <c r="M16" s="34"/>
      <c r="N16" s="29" t="n">
        <v>300</v>
      </c>
      <c r="O16" s="30" t="n">
        <v>0.07</v>
      </c>
      <c r="P16" s="29" t="n">
        <v>87</v>
      </c>
      <c r="Q16" s="31" t="n">
        <f aca="false">N16-(N16*O16)+P16</f>
        <v>366</v>
      </c>
      <c r="R16" s="35"/>
      <c r="S16" s="36"/>
      <c r="T16" s="5"/>
      <c r="U16" s="5"/>
      <c r="V16" s="5"/>
      <c r="W16" s="5"/>
      <c r="X16" s="5"/>
      <c r="Y16" s="5"/>
      <c r="Z16" s="5"/>
      <c r="AA16" s="5"/>
      <c r="AB16" s="5"/>
    </row>
    <row r="17" s="41" customFormat="true" ht="13.5" hidden="false" customHeight="true" outlineLevel="0" collapsed="false">
      <c r="A17" s="32" t="s">
        <v>21</v>
      </c>
      <c r="B17" s="37" t="s">
        <v>22</v>
      </c>
      <c r="C17" s="34"/>
      <c r="D17" s="29" t="n">
        <v>210</v>
      </c>
      <c r="E17" s="25" t="n">
        <v>0.07</v>
      </c>
      <c r="F17" s="29" t="n">
        <v>41</v>
      </c>
      <c r="G17" s="27" t="n">
        <f aca="false">D17-(D17*E17)+F17</f>
        <v>236.3</v>
      </c>
      <c r="H17" s="34"/>
      <c r="I17" s="29" t="n">
        <v>250</v>
      </c>
      <c r="J17" s="30" t="n">
        <v>0.07</v>
      </c>
      <c r="K17" s="29" t="n">
        <v>41</v>
      </c>
      <c r="L17" s="31" t="n">
        <f aca="false">I17-(I17*J17)+K17</f>
        <v>273.5</v>
      </c>
      <c r="M17" s="34"/>
      <c r="N17" s="29" t="n">
        <v>300</v>
      </c>
      <c r="O17" s="30" t="n">
        <v>0.07</v>
      </c>
      <c r="P17" s="29" t="n">
        <v>41</v>
      </c>
      <c r="Q17" s="31" t="n">
        <f aca="false">N17-(N17*O17)+P17</f>
        <v>320</v>
      </c>
      <c r="R17" s="38"/>
      <c r="S17" s="39"/>
      <c r="T17" s="40"/>
      <c r="U17" s="34"/>
      <c r="V17" s="34"/>
      <c r="W17" s="34"/>
      <c r="X17" s="34"/>
      <c r="Y17" s="34"/>
      <c r="Z17" s="34"/>
      <c r="AA17" s="34"/>
      <c r="AB17" s="34"/>
    </row>
    <row r="18" s="41" customFormat="true" ht="13.5" hidden="false" customHeight="true" outlineLevel="0" collapsed="false">
      <c r="A18" s="42" t="s">
        <v>23</v>
      </c>
      <c r="B18" s="37" t="s">
        <v>24</v>
      </c>
      <c r="C18" s="34"/>
      <c r="D18" s="29" t="n">
        <v>334</v>
      </c>
      <c r="E18" s="25" t="n">
        <v>0.07</v>
      </c>
      <c r="F18" s="29" t="n">
        <v>41</v>
      </c>
      <c r="G18" s="27" t="n">
        <f aca="false">D18-(D18*E18)+F18</f>
        <v>351.62</v>
      </c>
      <c r="H18" s="34"/>
      <c r="I18" s="29" t="n">
        <v>334</v>
      </c>
      <c r="J18" s="30" t="n">
        <v>0.07</v>
      </c>
      <c r="K18" s="29" t="n">
        <v>41</v>
      </c>
      <c r="L18" s="31" t="n">
        <f aca="false">I18-(I18*J18)+K18</f>
        <v>351.62</v>
      </c>
      <c r="M18" s="34"/>
      <c r="N18" s="29" t="n">
        <v>361</v>
      </c>
      <c r="O18" s="30" t="n">
        <v>0.07</v>
      </c>
      <c r="P18" s="29" t="n">
        <v>41</v>
      </c>
      <c r="Q18" s="31" t="n">
        <f aca="false">N18-(N18*O18)+P18</f>
        <v>376.73</v>
      </c>
      <c r="R18" s="38"/>
      <c r="S18" s="39"/>
      <c r="T18" s="40"/>
      <c r="U18" s="34"/>
      <c r="V18" s="34"/>
      <c r="W18" s="34"/>
      <c r="X18" s="34"/>
      <c r="Y18" s="34"/>
      <c r="Z18" s="34"/>
      <c r="AA18" s="34"/>
      <c r="AB18" s="34"/>
    </row>
    <row r="19" s="41" customFormat="true" ht="13.5" hidden="false" customHeight="true" outlineLevel="0" collapsed="false">
      <c r="A19" s="32" t="s">
        <v>25</v>
      </c>
      <c r="B19" s="43" t="s">
        <v>26</v>
      </c>
      <c r="C19" s="34"/>
      <c r="D19" s="44"/>
      <c r="E19" s="45"/>
      <c r="F19" s="45"/>
      <c r="G19" s="45"/>
      <c r="H19" s="34"/>
      <c r="I19" s="29" t="n">
        <v>334</v>
      </c>
      <c r="J19" s="30" t="n">
        <v>0.07</v>
      </c>
      <c r="K19" s="29" t="n">
        <v>41</v>
      </c>
      <c r="L19" s="31" t="n">
        <f aca="false">I19-(I19*J19)+K19</f>
        <v>351.62</v>
      </c>
      <c r="M19" s="34"/>
      <c r="N19" s="29" t="n">
        <v>334</v>
      </c>
      <c r="O19" s="30" t="n">
        <v>0.07</v>
      </c>
      <c r="P19" s="29" t="n">
        <v>41</v>
      </c>
      <c r="Q19" s="31" t="n">
        <f aca="false">N19-(N19*O19)+P19</f>
        <v>351.62</v>
      </c>
      <c r="R19" s="38"/>
      <c r="S19" s="39"/>
      <c r="T19" s="40"/>
      <c r="U19" s="34"/>
      <c r="V19" s="34"/>
      <c r="W19" s="34"/>
      <c r="X19" s="34"/>
      <c r="Y19" s="34"/>
      <c r="Z19" s="34"/>
      <c r="AA19" s="34"/>
      <c r="AB19" s="34"/>
    </row>
    <row r="20" customFormat="false" ht="15" hidden="false" customHeight="false" outlineLevel="0" collapsed="false">
      <c r="A20" s="46" t="s">
        <v>27</v>
      </c>
      <c r="B20" s="47" t="s">
        <v>28</v>
      </c>
      <c r="C20" s="34"/>
      <c r="D20" s="48"/>
      <c r="E20" s="48"/>
      <c r="F20" s="48"/>
      <c r="G20" s="48"/>
      <c r="H20" s="34"/>
      <c r="I20" s="49" t="n">
        <v>436</v>
      </c>
      <c r="J20" s="50" t="n">
        <v>0.07</v>
      </c>
      <c r="K20" s="49" t="n">
        <v>41</v>
      </c>
      <c r="L20" s="51" t="n">
        <f aca="false">I20-(I20*J20)+K20</f>
        <v>446.48</v>
      </c>
      <c r="M20" s="34"/>
      <c r="N20" s="49" t="n">
        <v>436</v>
      </c>
      <c r="O20" s="50" t="n">
        <v>0.07</v>
      </c>
      <c r="P20" s="49" t="n">
        <v>41</v>
      </c>
      <c r="Q20" s="51" t="n">
        <f aca="false">N20-(N20*O20)+P20</f>
        <v>446.48</v>
      </c>
      <c r="R20" s="35"/>
      <c r="S20" s="36"/>
      <c r="T20" s="40"/>
      <c r="U20" s="5"/>
      <c r="V20" s="5"/>
      <c r="W20" s="5"/>
      <c r="X20" s="5"/>
      <c r="Y20" s="5"/>
      <c r="Z20" s="5"/>
      <c r="AA20" s="5"/>
      <c r="AB20" s="5"/>
    </row>
    <row r="21" customFormat="false" ht="14.25" hidden="false" customHeight="false" outlineLevel="0" collapsed="false">
      <c r="C21" s="34"/>
      <c r="D21" s="52"/>
      <c r="E21" s="52"/>
      <c r="F21" s="52"/>
      <c r="G21" s="52"/>
      <c r="H21" s="34"/>
      <c r="I21" s="52"/>
      <c r="J21" s="52"/>
      <c r="K21" s="52"/>
      <c r="L21" s="52"/>
      <c r="M21" s="34"/>
      <c r="N21" s="52"/>
      <c r="O21" s="53"/>
      <c r="P21" s="53"/>
      <c r="Q21" s="52"/>
      <c r="R21" s="35"/>
      <c r="S21" s="36"/>
      <c r="T21" s="40"/>
      <c r="U21" s="5"/>
      <c r="V21" s="5"/>
      <c r="W21" s="5"/>
      <c r="X21" s="5"/>
      <c r="Y21" s="5"/>
      <c r="Z21" s="5"/>
      <c r="AA21" s="5"/>
      <c r="AB21" s="5"/>
    </row>
    <row r="22" customFormat="false" ht="14.25" hidden="false" customHeight="false" outlineLevel="0" collapsed="false">
      <c r="A22" s="34" t="s">
        <v>29</v>
      </c>
      <c r="C22" s="34"/>
      <c r="D22" s="52"/>
      <c r="E22" s="52"/>
      <c r="F22" s="52"/>
      <c r="G22" s="52"/>
      <c r="H22" s="34"/>
      <c r="I22" s="52"/>
      <c r="J22" s="52"/>
      <c r="K22" s="52"/>
      <c r="L22" s="52"/>
      <c r="M22" s="34"/>
      <c r="N22" s="52"/>
      <c r="O22" s="53"/>
      <c r="P22" s="53"/>
      <c r="Q22" s="52"/>
      <c r="R22" s="35"/>
      <c r="S22" s="36"/>
      <c r="T22" s="40"/>
      <c r="U22" s="5"/>
      <c r="V22" s="5"/>
      <c r="W22" s="5"/>
      <c r="X22" s="5"/>
      <c r="Y22" s="5"/>
      <c r="Z22" s="5"/>
      <c r="AA22" s="5"/>
      <c r="AB22" s="5"/>
    </row>
    <row r="23" customFormat="false" ht="14.25" hidden="false" customHeight="false" outlineLevel="0" collapsed="false">
      <c r="A23" s="34" t="s">
        <v>30</v>
      </c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3"/>
      <c r="P23" s="53"/>
      <c r="Q23" s="52"/>
      <c r="R23" s="35"/>
      <c r="S23" s="36"/>
      <c r="T23" s="40"/>
      <c r="U23" s="5"/>
      <c r="V23" s="5"/>
      <c r="W23" s="5"/>
      <c r="X23" s="5"/>
      <c r="Y23" s="5"/>
      <c r="Z23" s="5"/>
      <c r="AA23" s="5"/>
      <c r="AB23" s="5"/>
    </row>
    <row r="24" customFormat="false" ht="14.25" hidden="false" customHeight="false" outlineLevel="0" collapsed="false">
      <c r="A24" s="34" t="s">
        <v>31</v>
      </c>
      <c r="D24" s="54"/>
      <c r="E24" s="55"/>
      <c r="F24" s="55"/>
      <c r="G24" s="38"/>
      <c r="H24" s="52"/>
      <c r="J24" s="56"/>
      <c r="K24" s="56"/>
      <c r="M24" s="52"/>
      <c r="N24" s="52"/>
      <c r="O24" s="52"/>
      <c r="P24" s="52"/>
      <c r="Q24" s="52"/>
      <c r="R24" s="35"/>
      <c r="S24" s="36"/>
      <c r="T24" s="40"/>
      <c r="U24" s="5"/>
      <c r="V24" s="5"/>
      <c r="W24" s="5"/>
      <c r="X24" s="5"/>
      <c r="Y24" s="5"/>
      <c r="Z24" s="5"/>
      <c r="AA24" s="5"/>
      <c r="AB24" s="5"/>
    </row>
    <row r="25" customFormat="false" ht="14.25" hidden="false" customHeight="false" outlineLevel="0" collapsed="false">
      <c r="A25" s="34"/>
      <c r="B25" s="34"/>
      <c r="D25" s="52"/>
      <c r="E25" s="52"/>
      <c r="F25" s="52"/>
      <c r="G25" s="52"/>
      <c r="H25" s="52"/>
      <c r="I25" s="52"/>
      <c r="J25" s="55"/>
      <c r="K25" s="55"/>
      <c r="L25" s="38"/>
      <c r="M25" s="52"/>
      <c r="N25" s="38"/>
      <c r="O25" s="55"/>
      <c r="P25" s="55"/>
      <c r="Q25" s="38"/>
      <c r="R25" s="35"/>
      <c r="S25" s="36"/>
      <c r="T25" s="40"/>
      <c r="U25" s="5"/>
      <c r="V25" s="5"/>
      <c r="W25" s="5"/>
      <c r="X25" s="5"/>
      <c r="Y25" s="5"/>
      <c r="Z25" s="5"/>
      <c r="AA25" s="5"/>
      <c r="AB25" s="5"/>
    </row>
    <row r="26" customFormat="false" ht="15" hidden="false" customHeight="false" outlineLevel="0" collapsed="false">
      <c r="A26" s="34"/>
      <c r="C26" s="57"/>
      <c r="H26" s="52"/>
      <c r="M26" s="52"/>
      <c r="R26" s="35"/>
      <c r="S26" s="36"/>
      <c r="T26" s="58"/>
      <c r="U26" s="5"/>
      <c r="V26" s="5"/>
      <c r="W26" s="5"/>
      <c r="X26" s="5"/>
      <c r="Y26" s="5"/>
      <c r="Z26" s="5"/>
      <c r="AA26" s="5"/>
      <c r="AB26" s="5"/>
    </row>
    <row r="27" customFormat="false" ht="15" hidden="false" customHeight="false" outlineLevel="0" collapsed="false">
      <c r="A27" s="59" t="s">
        <v>32</v>
      </c>
      <c r="B27" s="60"/>
      <c r="D27" s="16" t="s">
        <v>7</v>
      </c>
      <c r="E27" s="17" t="s">
        <v>8</v>
      </c>
      <c r="F27" s="16" t="s">
        <v>9</v>
      </c>
      <c r="G27" s="18" t="s">
        <v>10</v>
      </c>
      <c r="H27" s="52"/>
      <c r="I27" s="16" t="s">
        <v>7</v>
      </c>
      <c r="J27" s="17" t="s">
        <v>8</v>
      </c>
      <c r="K27" s="16" t="s">
        <v>9</v>
      </c>
      <c r="L27" s="18" t="s">
        <v>10</v>
      </c>
      <c r="M27" s="34"/>
      <c r="N27" s="16" t="s">
        <v>7</v>
      </c>
      <c r="O27" s="17" t="s">
        <v>8</v>
      </c>
      <c r="P27" s="16" t="s">
        <v>9</v>
      </c>
      <c r="Q27" s="18" t="s">
        <v>10</v>
      </c>
      <c r="R27" s="35"/>
      <c r="S27" s="36"/>
      <c r="T27" s="58"/>
      <c r="U27" s="5"/>
      <c r="V27" s="5"/>
      <c r="W27" s="5"/>
      <c r="X27" s="5"/>
      <c r="Y27" s="5"/>
      <c r="Z27" s="5"/>
      <c r="AA27" s="5"/>
      <c r="AB27" s="5"/>
    </row>
    <row r="28" customFormat="false" ht="15" hidden="false" customHeight="false" outlineLevel="0" collapsed="false">
      <c r="A28" s="32" t="s">
        <v>33</v>
      </c>
      <c r="B28" s="61" t="s">
        <v>34</v>
      </c>
      <c r="C28" s="34"/>
      <c r="D28" s="62" t="n">
        <v>112</v>
      </c>
      <c r="E28" s="63" t="n">
        <v>0.07</v>
      </c>
      <c r="F28" s="64" t="n">
        <v>15</v>
      </c>
      <c r="G28" s="65" t="n">
        <f aca="false">D28-(D28*E28)+F28</f>
        <v>119.16</v>
      </c>
      <c r="H28" s="34"/>
      <c r="I28" s="66" t="n">
        <v>129</v>
      </c>
      <c r="J28" s="63" t="n">
        <v>0.07</v>
      </c>
      <c r="K28" s="64" t="n">
        <v>110</v>
      </c>
      <c r="L28" s="65" t="n">
        <f aca="false">I28-(I28*J28)+K28</f>
        <v>229.97</v>
      </c>
      <c r="M28" s="67"/>
      <c r="N28" s="62" t="n">
        <v>156</v>
      </c>
      <c r="O28" s="63" t="n">
        <v>0.07</v>
      </c>
      <c r="P28" s="64" t="n">
        <v>15</v>
      </c>
      <c r="Q28" s="68" t="n">
        <f aca="false">N28-(N28*O28)+P28</f>
        <v>160.08</v>
      </c>
      <c r="R28" s="35"/>
      <c r="S28" s="36"/>
      <c r="T28" s="58"/>
      <c r="U28" s="5"/>
      <c r="V28" s="5"/>
      <c r="W28" s="5"/>
      <c r="X28" s="5"/>
      <c r="Y28" s="5"/>
      <c r="Z28" s="5"/>
      <c r="AA28" s="5"/>
      <c r="AB28" s="5"/>
    </row>
    <row r="29" customFormat="false" ht="15" hidden="false" customHeight="false" outlineLevel="0" collapsed="false">
      <c r="A29" s="32" t="s">
        <v>17</v>
      </c>
      <c r="B29" s="61" t="s">
        <v>18</v>
      </c>
      <c r="C29" s="34"/>
      <c r="D29" s="69" t="n">
        <v>82</v>
      </c>
      <c r="E29" s="63" t="n">
        <v>0.07</v>
      </c>
      <c r="F29" s="64" t="n">
        <v>15</v>
      </c>
      <c r="G29" s="65" t="n">
        <f aca="false">D29-(D29*E29)+F29</f>
        <v>91.26</v>
      </c>
      <c r="H29" s="34"/>
      <c r="I29" s="70" t="n">
        <v>101</v>
      </c>
      <c r="J29" s="63" t="n">
        <v>0.07</v>
      </c>
      <c r="K29" s="64" t="n">
        <v>85</v>
      </c>
      <c r="L29" s="65" t="n">
        <f aca="false">I29-(I29*J29)+K29</f>
        <v>178.93</v>
      </c>
      <c r="M29" s="67"/>
      <c r="N29" s="69" t="n">
        <v>126</v>
      </c>
      <c r="O29" s="63" t="n">
        <v>0.07</v>
      </c>
      <c r="P29" s="64" t="n">
        <v>15</v>
      </c>
      <c r="Q29" s="68" t="n">
        <f aca="false">N29-(N29*O29)+P29</f>
        <v>132.18</v>
      </c>
      <c r="R29" s="35"/>
      <c r="S29" s="36"/>
      <c r="T29" s="58"/>
      <c r="U29" s="5"/>
      <c r="V29" s="5"/>
      <c r="W29" s="5"/>
      <c r="X29" s="5"/>
      <c r="Y29" s="5"/>
      <c r="Z29" s="5"/>
      <c r="AA29" s="5"/>
      <c r="AB29" s="5"/>
    </row>
    <row r="30" customFormat="false" ht="15" hidden="false" customHeight="false" outlineLevel="0" collapsed="false">
      <c r="A30" s="46" t="s">
        <v>15</v>
      </c>
      <c r="B30" s="71" t="s">
        <v>16</v>
      </c>
      <c r="C30" s="34"/>
      <c r="D30" s="69" t="n">
        <v>65</v>
      </c>
      <c r="E30" s="63" t="n">
        <v>0.07</v>
      </c>
      <c r="F30" s="64" t="n">
        <v>15</v>
      </c>
      <c r="G30" s="65" t="n">
        <f aca="false">D30-(D30*E30)+F30</f>
        <v>75.45</v>
      </c>
      <c r="H30" s="34"/>
      <c r="I30" s="70" t="n">
        <v>71</v>
      </c>
      <c r="J30" s="63" t="n">
        <v>0.07</v>
      </c>
      <c r="K30" s="64" t="n">
        <v>60</v>
      </c>
      <c r="L30" s="65" t="n">
        <f aca="false">I30-(I30*J30)+K30</f>
        <v>126.03</v>
      </c>
      <c r="M30" s="67"/>
      <c r="N30" s="69" t="n">
        <v>90</v>
      </c>
      <c r="O30" s="63" t="n">
        <v>0.07</v>
      </c>
      <c r="P30" s="64" t="n">
        <v>15</v>
      </c>
      <c r="Q30" s="68" t="n">
        <f aca="false">N30-(N30*O30)+P30</f>
        <v>98.7</v>
      </c>
      <c r="R30" s="35"/>
      <c r="S30" s="36"/>
      <c r="T30" s="58"/>
      <c r="U30" s="5"/>
      <c r="V30" s="5"/>
      <c r="W30" s="5"/>
      <c r="X30" s="5"/>
      <c r="Y30" s="5"/>
      <c r="Z30" s="5"/>
      <c r="AA30" s="5"/>
      <c r="AB30" s="5"/>
    </row>
    <row r="31" customFormat="false" ht="13.5" hidden="false" customHeight="false" outlineLevel="0" collapsed="false">
      <c r="A31" s="41"/>
      <c r="B31" s="34" t="s">
        <v>35</v>
      </c>
      <c r="C31" s="34"/>
      <c r="H31" s="34"/>
      <c r="M31" s="67"/>
      <c r="R31" s="35"/>
      <c r="S31" s="36"/>
      <c r="T31" s="5"/>
      <c r="U31" s="5"/>
      <c r="V31" s="5"/>
      <c r="W31" s="5"/>
      <c r="X31" s="5"/>
      <c r="Y31" s="5"/>
      <c r="Z31" s="5"/>
      <c r="AA31" s="5"/>
      <c r="AB31" s="5"/>
    </row>
    <row r="32" customFormat="false" ht="13.5" hidden="false" customHeight="false" outlineLevel="0" collapsed="false">
      <c r="A32" s="41" t="s">
        <v>36</v>
      </c>
      <c r="B32" s="34"/>
      <c r="C32" s="34"/>
      <c r="H32" s="34"/>
      <c r="M32" s="67"/>
      <c r="R32" s="35"/>
      <c r="S32" s="36"/>
      <c r="T32" s="5"/>
      <c r="U32" s="5"/>
      <c r="V32" s="5"/>
      <c r="W32" s="5"/>
      <c r="X32" s="5"/>
      <c r="Y32" s="5"/>
      <c r="Z32" s="5"/>
      <c r="AA32" s="5"/>
      <c r="AB32" s="5"/>
    </row>
    <row r="33" customFormat="false" ht="13.5" hidden="false" customHeight="true" outlineLevel="0" collapsed="false">
      <c r="C33" s="34"/>
      <c r="H33" s="52"/>
      <c r="M33" s="34"/>
      <c r="R33" s="5"/>
      <c r="S33" s="36"/>
      <c r="T33" s="5"/>
      <c r="U33" s="5"/>
      <c r="V33" s="5"/>
      <c r="W33" s="5"/>
      <c r="X33" s="5"/>
      <c r="Y33" s="5"/>
      <c r="Z33" s="5"/>
      <c r="AA33" s="5"/>
      <c r="AB33" s="5"/>
    </row>
    <row r="34" customFormat="false" ht="12.75" hidden="false" customHeight="true" outlineLevel="0" collapsed="false">
      <c r="A34" s="72" t="s">
        <v>37</v>
      </c>
      <c r="B34" s="73"/>
      <c r="D34" s="74"/>
      <c r="E34" s="75"/>
      <c r="F34" s="75"/>
      <c r="G34" s="73"/>
      <c r="I34" s="72" t="s">
        <v>38</v>
      </c>
      <c r="J34" s="75"/>
      <c r="K34" s="75"/>
      <c r="L34" s="73"/>
      <c r="N34" s="72" t="s">
        <v>38</v>
      </c>
      <c r="O34" s="75"/>
      <c r="P34" s="75"/>
      <c r="Q34" s="73"/>
      <c r="R34" s="20"/>
      <c r="S34" s="36"/>
      <c r="T34" s="5"/>
      <c r="U34" s="5"/>
      <c r="V34" s="5"/>
      <c r="W34" s="5"/>
      <c r="X34" s="5"/>
      <c r="Y34" s="5"/>
      <c r="Z34" s="5"/>
      <c r="AA34" s="5"/>
      <c r="AB34" s="5"/>
    </row>
    <row r="35" customFormat="false" ht="2.25" hidden="true" customHeight="true" outlineLevel="0" collapsed="false">
      <c r="R35" s="35"/>
      <c r="S35" s="36"/>
      <c r="T35" s="5"/>
      <c r="U35" s="5"/>
      <c r="V35" s="5"/>
      <c r="W35" s="5"/>
      <c r="X35" s="5"/>
      <c r="Y35" s="5"/>
      <c r="Z35" s="5"/>
      <c r="AA35" s="5"/>
      <c r="AB35" s="5"/>
    </row>
    <row r="36" customFormat="false" ht="14.25" hidden="true" customHeight="false" outlineLevel="0" collapsed="false">
      <c r="R36" s="35"/>
      <c r="S36" s="36"/>
      <c r="T36" s="5"/>
      <c r="U36" s="5"/>
      <c r="V36" s="5"/>
      <c r="W36" s="5"/>
      <c r="X36" s="5"/>
      <c r="Y36" s="5"/>
      <c r="Z36" s="5"/>
      <c r="AA36" s="5"/>
      <c r="AB36" s="5"/>
    </row>
    <row r="37" customFormat="false" ht="15" hidden="true" customHeight="false" outlineLevel="0" collapsed="false">
      <c r="D37" s="76"/>
      <c r="E37" s="77"/>
      <c r="F37" s="77"/>
      <c r="G37" s="76"/>
      <c r="I37" s="9"/>
      <c r="J37" s="9"/>
      <c r="K37" s="9"/>
      <c r="L37" s="9"/>
      <c r="N37" s="9"/>
      <c r="O37" s="9"/>
      <c r="P37" s="9"/>
      <c r="Q37" s="9"/>
      <c r="R37" s="35"/>
      <c r="S37" s="36"/>
      <c r="T37" s="5"/>
      <c r="U37" s="5"/>
      <c r="V37" s="5"/>
      <c r="W37" s="5"/>
      <c r="X37" s="5"/>
      <c r="Y37" s="5"/>
      <c r="Z37" s="5"/>
      <c r="AA37" s="5"/>
      <c r="AB37" s="5"/>
    </row>
    <row r="38" customFormat="false" ht="15.75" hidden="true" customHeight="false" outlineLevel="0" collapsed="false">
      <c r="A38" s="8"/>
      <c r="B38" s="8"/>
      <c r="D38" s="16" t="s">
        <v>7</v>
      </c>
      <c r="E38" s="16" t="s">
        <v>9</v>
      </c>
      <c r="F38" s="16" t="s">
        <v>9</v>
      </c>
      <c r="G38" s="18" t="s">
        <v>10</v>
      </c>
      <c r="I38" s="78" t="s">
        <v>38</v>
      </c>
      <c r="J38" s="79"/>
      <c r="K38" s="79"/>
      <c r="L38" s="79"/>
      <c r="N38" s="78" t="s">
        <v>38</v>
      </c>
      <c r="O38" s="79"/>
      <c r="P38" s="79"/>
      <c r="Q38" s="79"/>
      <c r="R38" s="35"/>
      <c r="S38" s="36"/>
      <c r="T38" s="5"/>
      <c r="U38" s="5"/>
      <c r="V38" s="5"/>
      <c r="W38" s="5"/>
      <c r="X38" s="5"/>
      <c r="Y38" s="5"/>
      <c r="Z38" s="5"/>
      <c r="AA38" s="5"/>
      <c r="AB38" s="5"/>
    </row>
    <row r="39" customFormat="false" ht="7.5" hidden="true" customHeight="true" outlineLevel="0" collapsed="false">
      <c r="A39" s="80" t="s">
        <v>37</v>
      </c>
      <c r="B39" s="81"/>
      <c r="C39" s="9"/>
      <c r="D39" s="82" t="n">
        <v>371600</v>
      </c>
      <c r="E39" s="83" t="n">
        <v>28800</v>
      </c>
      <c r="F39" s="83" t="n">
        <v>28800</v>
      </c>
      <c r="G39" s="84" t="n">
        <v>400400</v>
      </c>
      <c r="H39" s="9"/>
      <c r="I39" s="82" t="n">
        <v>395600</v>
      </c>
      <c r="J39" s="83" t="n">
        <v>28800</v>
      </c>
      <c r="K39" s="83" t="n">
        <v>28800</v>
      </c>
      <c r="L39" s="84" t="n">
        <v>424400</v>
      </c>
      <c r="M39" s="9"/>
      <c r="N39" s="82" t="n">
        <v>423200</v>
      </c>
      <c r="O39" s="83" t="n">
        <v>28800</v>
      </c>
      <c r="P39" s="83" t="n">
        <v>28800</v>
      </c>
      <c r="Q39" s="84" t="n">
        <v>452000</v>
      </c>
      <c r="R39" s="5"/>
      <c r="S39" s="36"/>
      <c r="T39" s="5"/>
      <c r="U39" s="5"/>
      <c r="V39" s="5"/>
      <c r="W39" s="5"/>
      <c r="X39" s="5"/>
      <c r="Y39" s="5"/>
      <c r="Z39" s="5"/>
      <c r="AA39" s="5"/>
      <c r="AB39" s="5"/>
    </row>
    <row r="40" customFormat="false" ht="15" hidden="false" customHeight="false" outlineLevel="0" collapsed="false">
      <c r="A40" s="85" t="s">
        <v>39</v>
      </c>
      <c r="B40" s="61" t="s">
        <v>40</v>
      </c>
      <c r="C40" s="86"/>
      <c r="D40" s="70" t="n">
        <v>285</v>
      </c>
      <c r="E40" s="87" t="n">
        <v>0.07</v>
      </c>
      <c r="F40" s="88" t="n">
        <v>33</v>
      </c>
      <c r="G40" s="89" t="n">
        <f aca="false">D40-(D40*E40)+F40</f>
        <v>298.05</v>
      </c>
      <c r="H40" s="90"/>
      <c r="I40" s="69" t="n">
        <v>295</v>
      </c>
      <c r="J40" s="87" t="n">
        <v>0.07</v>
      </c>
      <c r="K40" s="91" t="n">
        <v>33</v>
      </c>
      <c r="L40" s="92" t="n">
        <f aca="false">I40-(I40*J40)+K40</f>
        <v>307.35</v>
      </c>
      <c r="M40" s="8"/>
      <c r="N40" s="69" t="n">
        <v>317</v>
      </c>
      <c r="O40" s="63" t="n">
        <v>0.07</v>
      </c>
      <c r="P40" s="91" t="n">
        <v>33</v>
      </c>
      <c r="Q40" s="92" t="n">
        <f aca="false">N40-(N40*O40)+P40</f>
        <v>327.81</v>
      </c>
      <c r="R40" s="20"/>
      <c r="S40" s="36"/>
      <c r="T40" s="5"/>
      <c r="U40" s="5"/>
      <c r="V40" s="5"/>
      <c r="W40" s="5"/>
      <c r="X40" s="5"/>
      <c r="Y40" s="5"/>
      <c r="Z40" s="5"/>
      <c r="AA40" s="5"/>
      <c r="AB40" s="5"/>
    </row>
    <row r="41" s="96" customFormat="true" ht="13.5" hidden="false" customHeight="false" outlineLevel="0" collapsed="false">
      <c r="A41" s="85" t="s">
        <v>41</v>
      </c>
      <c r="B41" s="61" t="s">
        <v>42</v>
      </c>
      <c r="C41" s="93"/>
      <c r="D41" s="94"/>
      <c r="E41" s="95"/>
      <c r="F41" s="95"/>
      <c r="G41" s="95"/>
      <c r="H41" s="67"/>
      <c r="I41" s="69" t="n">
        <v>344</v>
      </c>
      <c r="J41" s="87" t="n">
        <v>0.07</v>
      </c>
      <c r="K41" s="91" t="n">
        <v>33</v>
      </c>
      <c r="L41" s="92" t="n">
        <f aca="false">I41-(I41*J41)+K41</f>
        <v>352.92</v>
      </c>
      <c r="N41" s="69" t="n">
        <v>365</v>
      </c>
      <c r="O41" s="63" t="n">
        <v>0.07</v>
      </c>
      <c r="P41" s="91" t="n">
        <v>33</v>
      </c>
      <c r="Q41" s="92" t="n">
        <f aca="false">N41-(N41*O41)+P41</f>
        <v>372.45</v>
      </c>
      <c r="R41" s="97"/>
      <c r="S41" s="98"/>
      <c r="T41" s="99"/>
      <c r="U41" s="99"/>
      <c r="V41" s="99"/>
      <c r="W41" s="99"/>
      <c r="X41" s="99"/>
      <c r="Y41" s="99"/>
      <c r="Z41" s="99"/>
      <c r="AA41" s="99"/>
      <c r="AB41" s="99"/>
    </row>
    <row r="42" s="96" customFormat="true" ht="13.5" hidden="false" customHeight="false" outlineLevel="0" collapsed="false">
      <c r="A42" s="85" t="s">
        <v>43</v>
      </c>
      <c r="B42" s="61" t="s">
        <v>44</v>
      </c>
      <c r="C42" s="93"/>
      <c r="D42" s="94"/>
      <c r="E42" s="95"/>
      <c r="F42" s="95"/>
      <c r="G42" s="95"/>
      <c r="H42" s="67"/>
      <c r="I42" s="69" t="n">
        <v>312</v>
      </c>
      <c r="J42" s="87" t="n">
        <v>0.07</v>
      </c>
      <c r="K42" s="91" t="n">
        <v>33</v>
      </c>
      <c r="L42" s="92" t="n">
        <f aca="false">I42-(I42*J42)+K42</f>
        <v>323.16</v>
      </c>
      <c r="N42" s="69" t="n">
        <v>333</v>
      </c>
      <c r="O42" s="63" t="n">
        <v>0.07</v>
      </c>
      <c r="P42" s="91" t="n">
        <v>33</v>
      </c>
      <c r="Q42" s="92" t="n">
        <f aca="false">N42-(N42*O42)+P42</f>
        <v>342.69</v>
      </c>
      <c r="R42" s="97"/>
      <c r="S42" s="98"/>
      <c r="T42" s="99"/>
      <c r="U42" s="99"/>
      <c r="V42" s="99"/>
      <c r="W42" s="99"/>
      <c r="X42" s="99"/>
      <c r="Y42" s="99"/>
      <c r="Z42" s="99"/>
      <c r="AA42" s="99"/>
      <c r="AB42" s="99"/>
    </row>
    <row r="43" s="96" customFormat="true" ht="13.5" hidden="false" customHeight="false" outlineLevel="0" collapsed="false">
      <c r="A43" s="85" t="s">
        <v>45</v>
      </c>
      <c r="B43" s="61" t="s">
        <v>46</v>
      </c>
      <c r="C43" s="93"/>
      <c r="D43" s="94"/>
      <c r="E43" s="95"/>
      <c r="F43" s="95"/>
      <c r="G43" s="95"/>
      <c r="H43" s="67"/>
      <c r="I43" s="69" t="n">
        <v>347</v>
      </c>
      <c r="J43" s="87" t="n">
        <v>0.07</v>
      </c>
      <c r="K43" s="91" t="n">
        <v>33</v>
      </c>
      <c r="L43" s="92" t="n">
        <f aca="false">I43-(I43*J43)+K43</f>
        <v>355.71</v>
      </c>
      <c r="N43" s="69" t="n">
        <v>368</v>
      </c>
      <c r="O43" s="63" t="n">
        <v>0.07</v>
      </c>
      <c r="P43" s="91" t="n">
        <v>33</v>
      </c>
      <c r="Q43" s="92" t="n">
        <f aca="false">N43-(N43*O43)+P43</f>
        <v>375.24</v>
      </c>
      <c r="R43" s="97"/>
      <c r="S43" s="98"/>
      <c r="T43" s="99"/>
      <c r="U43" s="99"/>
      <c r="V43" s="99"/>
      <c r="W43" s="99"/>
      <c r="X43" s="99"/>
      <c r="Y43" s="99"/>
      <c r="Z43" s="99"/>
      <c r="AA43" s="99"/>
      <c r="AB43" s="99"/>
    </row>
    <row r="44" s="96" customFormat="true" ht="13.5" hidden="false" customHeight="false" outlineLevel="0" collapsed="false">
      <c r="A44" s="85" t="s">
        <v>47</v>
      </c>
      <c r="B44" s="61" t="s">
        <v>44</v>
      </c>
      <c r="C44" s="34"/>
      <c r="D44" s="94"/>
      <c r="E44" s="95"/>
      <c r="F44" s="95"/>
      <c r="G44" s="95"/>
      <c r="H44" s="67"/>
      <c r="I44" s="69" t="n">
        <v>567</v>
      </c>
      <c r="J44" s="87" t="n">
        <v>0.07</v>
      </c>
      <c r="K44" s="91" t="n">
        <v>33</v>
      </c>
      <c r="L44" s="92" t="n">
        <f aca="false">I44-(I44*J44)+K44</f>
        <v>560.31</v>
      </c>
      <c r="N44" s="69" t="n">
        <v>591</v>
      </c>
      <c r="O44" s="63" t="n">
        <v>0.07</v>
      </c>
      <c r="P44" s="91" t="n">
        <v>33</v>
      </c>
      <c r="Q44" s="92" t="n">
        <f aca="false">N44-(N44*O44)+P44</f>
        <v>582.63</v>
      </c>
      <c r="R44" s="97"/>
      <c r="S44" s="98"/>
      <c r="T44" s="99"/>
      <c r="U44" s="100"/>
      <c r="V44" s="99"/>
      <c r="W44" s="99"/>
      <c r="X44" s="100"/>
      <c r="Y44" s="99"/>
      <c r="Z44" s="99"/>
      <c r="AA44" s="99"/>
      <c r="AB44" s="99"/>
    </row>
    <row r="45" s="96" customFormat="true" ht="13.5" hidden="false" customHeight="false" outlineLevel="0" collapsed="false">
      <c r="A45" s="85" t="s">
        <v>48</v>
      </c>
      <c r="B45" s="101" t="s">
        <v>49</v>
      </c>
      <c r="C45" s="34"/>
      <c r="D45" s="94"/>
      <c r="E45" s="95"/>
      <c r="F45" s="95"/>
      <c r="G45" s="95"/>
      <c r="H45" s="67"/>
      <c r="I45" s="102"/>
      <c r="J45" s="103"/>
      <c r="K45" s="103"/>
      <c r="L45" s="103"/>
      <c r="N45" s="69" t="n">
        <v>168</v>
      </c>
      <c r="O45" s="63" t="n">
        <v>0.07</v>
      </c>
      <c r="P45" s="91" t="n">
        <v>33</v>
      </c>
      <c r="Q45" s="92" t="n">
        <f aca="false">N45-(N45*O45)+P45</f>
        <v>189.24</v>
      </c>
      <c r="R45" s="97"/>
      <c r="S45" s="98"/>
      <c r="T45" s="99"/>
      <c r="U45" s="100"/>
      <c r="V45" s="99"/>
      <c r="W45" s="99"/>
      <c r="X45" s="100"/>
      <c r="Y45" s="99"/>
      <c r="Z45" s="99"/>
      <c r="AA45" s="99"/>
      <c r="AB45" s="99"/>
    </row>
    <row r="46" s="96" customFormat="true" ht="13.5" hidden="false" customHeight="false" outlineLevel="0" collapsed="false">
      <c r="A46" s="85" t="s">
        <v>50</v>
      </c>
      <c r="B46" s="101" t="s">
        <v>51</v>
      </c>
      <c r="C46" s="34"/>
      <c r="D46" s="102"/>
      <c r="E46" s="104"/>
      <c r="F46" s="103"/>
      <c r="G46" s="95"/>
      <c r="H46" s="67"/>
      <c r="I46" s="102"/>
      <c r="J46" s="103"/>
      <c r="K46" s="103"/>
      <c r="L46" s="103"/>
      <c r="N46" s="69" t="n">
        <v>286</v>
      </c>
      <c r="O46" s="63" t="n">
        <v>0.07</v>
      </c>
      <c r="P46" s="91" t="n">
        <v>33</v>
      </c>
      <c r="Q46" s="92" t="n">
        <f aca="false">N46-(N46*O46)+P46</f>
        <v>298.98</v>
      </c>
      <c r="R46" s="97"/>
      <c r="S46" s="98"/>
      <c r="T46" s="99"/>
      <c r="U46" s="100"/>
      <c r="V46" s="99"/>
      <c r="W46" s="99"/>
      <c r="X46" s="100"/>
      <c r="Y46" s="99"/>
      <c r="Z46" s="99"/>
      <c r="AA46" s="99"/>
      <c r="AB46" s="99"/>
    </row>
    <row r="47" s="96" customFormat="true" ht="13.5" hidden="false" customHeight="false" outlineLevel="0" collapsed="false">
      <c r="A47" s="105" t="s">
        <v>52</v>
      </c>
      <c r="B47" s="101" t="s">
        <v>53</v>
      </c>
      <c r="C47" s="34"/>
      <c r="D47" s="106" t="n">
        <v>342</v>
      </c>
      <c r="E47" s="107" t="n">
        <v>0.07</v>
      </c>
      <c r="F47" s="108" t="n">
        <v>33</v>
      </c>
      <c r="G47" s="109" t="n">
        <f aca="false">D47-(D47*E47)+F47</f>
        <v>351.06</v>
      </c>
      <c r="H47" s="67"/>
      <c r="I47" s="69" t="n">
        <v>352</v>
      </c>
      <c r="J47" s="87" t="n">
        <v>0.07</v>
      </c>
      <c r="K47" s="91" t="n">
        <v>33</v>
      </c>
      <c r="L47" s="92" t="n">
        <f aca="false">I47-(I47*J47)+K47</f>
        <v>360.36</v>
      </c>
      <c r="N47" s="69" t="n">
        <v>373</v>
      </c>
      <c r="O47" s="63" t="n">
        <v>0.07</v>
      </c>
      <c r="P47" s="91" t="n">
        <v>33</v>
      </c>
      <c r="Q47" s="92" t="n">
        <f aca="false">N47-(N47*O47)+P47</f>
        <v>379.89</v>
      </c>
      <c r="R47" s="97"/>
      <c r="S47" s="98"/>
      <c r="T47" s="99"/>
      <c r="U47" s="100"/>
      <c r="V47" s="99"/>
      <c r="W47" s="99"/>
      <c r="X47" s="100"/>
      <c r="Y47" s="99"/>
      <c r="Z47" s="99"/>
      <c r="AA47" s="99"/>
      <c r="AB47" s="99"/>
    </row>
    <row r="48" s="96" customFormat="true" ht="13.5" hidden="false" customHeight="false" outlineLevel="0" collapsed="false">
      <c r="A48" s="105" t="s">
        <v>54</v>
      </c>
      <c r="B48" s="101" t="s">
        <v>55</v>
      </c>
      <c r="C48" s="28"/>
      <c r="D48" s="106" t="n">
        <v>395</v>
      </c>
      <c r="E48" s="107" t="n">
        <v>0.07</v>
      </c>
      <c r="F48" s="108" t="n">
        <v>33</v>
      </c>
      <c r="G48" s="109" t="n">
        <f aca="false">D48-(D48*E48)+F48</f>
        <v>400.35</v>
      </c>
      <c r="H48" s="90"/>
      <c r="I48" s="69" t="n">
        <v>395</v>
      </c>
      <c r="J48" s="87" t="n">
        <v>0.07</v>
      </c>
      <c r="K48" s="91" t="n">
        <v>33</v>
      </c>
      <c r="L48" s="92" t="n">
        <f aca="false">I48-(I48*J48)+K48</f>
        <v>400.35</v>
      </c>
      <c r="M48" s="8"/>
      <c r="N48" s="69" t="n">
        <v>395</v>
      </c>
      <c r="O48" s="63" t="n">
        <v>0.07</v>
      </c>
      <c r="P48" s="91" t="n">
        <v>33</v>
      </c>
      <c r="Q48" s="92" t="n">
        <f aca="false">N48-(N48*O48)+P48</f>
        <v>400.35</v>
      </c>
      <c r="R48" s="97"/>
      <c r="S48" s="98"/>
      <c r="T48" s="99"/>
      <c r="U48" s="100"/>
      <c r="V48" s="99"/>
      <c r="W48" s="99"/>
      <c r="X48" s="100"/>
      <c r="Y48" s="99"/>
      <c r="Z48" s="99"/>
      <c r="AA48" s="99"/>
      <c r="AB48" s="99"/>
    </row>
    <row r="49" customFormat="false" ht="15" hidden="false" customHeight="false" outlineLevel="0" collapsed="false">
      <c r="A49" s="110" t="s">
        <v>56</v>
      </c>
      <c r="B49" s="111" t="s">
        <v>57</v>
      </c>
      <c r="C49" s="28"/>
      <c r="D49" s="102"/>
      <c r="E49" s="103"/>
      <c r="F49" s="103"/>
      <c r="G49" s="95"/>
      <c r="H49" s="90"/>
      <c r="I49" s="69" t="n">
        <v>289</v>
      </c>
      <c r="J49" s="87" t="n">
        <v>0.07</v>
      </c>
      <c r="K49" s="91" t="n">
        <v>33</v>
      </c>
      <c r="L49" s="92" t="n">
        <f aca="false">I49-(I49*J49)+K49</f>
        <v>301.77</v>
      </c>
      <c r="M49" s="8"/>
      <c r="N49" s="69" t="n">
        <v>307</v>
      </c>
      <c r="O49" s="63" t="n">
        <v>0.07</v>
      </c>
      <c r="P49" s="91" t="n">
        <v>33</v>
      </c>
      <c r="Q49" s="92" t="n">
        <f aca="false">N49-(N49*O49)+P49</f>
        <v>318.51</v>
      </c>
      <c r="R49" s="35"/>
      <c r="S49" s="36"/>
      <c r="T49" s="5"/>
      <c r="U49" s="5"/>
      <c r="V49" s="5"/>
      <c r="W49" s="5"/>
      <c r="X49" s="5"/>
      <c r="Y49" s="5"/>
      <c r="Z49" s="5"/>
      <c r="AA49" s="5"/>
      <c r="AB49" s="5"/>
    </row>
    <row r="50" customFormat="false" ht="15" hidden="false" customHeight="false" outlineLevel="0" collapsed="false">
      <c r="A50" s="105" t="s">
        <v>58</v>
      </c>
      <c r="B50" s="112" t="s">
        <v>59</v>
      </c>
      <c r="C50" s="28"/>
      <c r="D50" s="113"/>
      <c r="E50" s="113"/>
      <c r="F50" s="113"/>
      <c r="G50" s="114"/>
      <c r="H50" s="90"/>
      <c r="I50" s="69" t="n">
        <v>447</v>
      </c>
      <c r="J50" s="87" t="n">
        <v>0.07</v>
      </c>
      <c r="K50" s="91" t="n">
        <v>33</v>
      </c>
      <c r="L50" s="92" t="n">
        <f aca="false">I50-(I50*J50)+K50</f>
        <v>448.71</v>
      </c>
      <c r="M50" s="115"/>
      <c r="N50" s="69" t="n">
        <v>447</v>
      </c>
      <c r="O50" s="63" t="n">
        <v>0.07</v>
      </c>
      <c r="P50" s="91" t="n">
        <v>33</v>
      </c>
      <c r="Q50" s="92" t="n">
        <f aca="false">N50-(N50*O50)+P50</f>
        <v>448.71</v>
      </c>
      <c r="R50" s="35"/>
      <c r="S50" s="36"/>
      <c r="T50" s="5"/>
      <c r="U50" s="5"/>
      <c r="V50" s="5"/>
      <c r="W50" s="5"/>
      <c r="X50" s="5"/>
      <c r="Y50" s="5"/>
      <c r="Z50" s="5"/>
      <c r="AA50" s="5"/>
      <c r="AB50" s="5"/>
    </row>
    <row r="51" customFormat="false" ht="15" hidden="false" customHeight="false" outlineLevel="0" collapsed="false">
      <c r="A51" s="116" t="s">
        <v>60</v>
      </c>
      <c r="B51" s="117" t="s">
        <v>61</v>
      </c>
      <c r="C51" s="28"/>
      <c r="D51" s="113"/>
      <c r="E51" s="113"/>
      <c r="F51" s="113"/>
      <c r="G51" s="114"/>
      <c r="H51" s="90"/>
      <c r="I51" s="69" t="n">
        <v>467</v>
      </c>
      <c r="J51" s="87" t="n">
        <v>0.07</v>
      </c>
      <c r="K51" s="91" t="n">
        <v>33</v>
      </c>
      <c r="L51" s="92" t="n">
        <f aca="false">I51-(I51*J51)+K51</f>
        <v>467.31</v>
      </c>
      <c r="M51" s="115"/>
      <c r="N51" s="69" t="n">
        <v>541</v>
      </c>
      <c r="O51" s="63" t="n">
        <v>0.07</v>
      </c>
      <c r="P51" s="91" t="n">
        <v>33</v>
      </c>
      <c r="Q51" s="92" t="n">
        <f aca="false">N51-(N51*O51)+P51</f>
        <v>536.13</v>
      </c>
      <c r="R51" s="35"/>
      <c r="S51" s="36"/>
      <c r="T51" s="5"/>
      <c r="U51" s="5"/>
      <c r="V51" s="5"/>
      <c r="W51" s="5"/>
      <c r="X51" s="5"/>
      <c r="Y51" s="5"/>
      <c r="Z51" s="5"/>
      <c r="AA51" s="5"/>
      <c r="AB51" s="5"/>
    </row>
    <row r="52" customFormat="false" ht="13.5" hidden="false" customHeight="false" outlineLevel="0" collapsed="false">
      <c r="A52" s="86"/>
      <c r="B52" s="118"/>
      <c r="C52" s="28"/>
      <c r="D52" s="119"/>
      <c r="E52" s="119"/>
      <c r="F52" s="119"/>
      <c r="G52" s="120"/>
      <c r="H52" s="90"/>
      <c r="I52" s="121"/>
      <c r="J52" s="121"/>
      <c r="K52" s="121"/>
      <c r="L52" s="121"/>
      <c r="M52" s="115"/>
      <c r="N52" s="122"/>
      <c r="O52" s="122"/>
      <c r="P52" s="122"/>
      <c r="Q52" s="122"/>
      <c r="R52" s="35"/>
      <c r="S52" s="36"/>
      <c r="T52" s="5"/>
      <c r="U52" s="5"/>
      <c r="V52" s="5"/>
      <c r="W52" s="5"/>
      <c r="X52" s="5"/>
      <c r="Y52" s="5"/>
      <c r="Z52" s="5"/>
      <c r="AA52" s="5"/>
      <c r="AB52" s="5"/>
    </row>
    <row r="53" customFormat="false" ht="14.25" hidden="false" customHeight="false" outlineLevel="0" collapsed="false">
      <c r="A53" s="86"/>
      <c r="B53" s="118"/>
      <c r="C53" s="28"/>
      <c r="D53" s="119"/>
      <c r="E53" s="119"/>
      <c r="F53" s="119"/>
      <c r="G53" s="120"/>
      <c r="H53" s="90"/>
      <c r="I53" s="121"/>
      <c r="J53" s="121"/>
      <c r="K53" s="121"/>
      <c r="L53" s="121"/>
      <c r="M53" s="115"/>
      <c r="N53" s="122"/>
      <c r="O53" s="122"/>
      <c r="P53" s="122"/>
      <c r="Q53" s="122"/>
      <c r="R53" s="35"/>
      <c r="S53" s="36"/>
      <c r="T53" s="5"/>
      <c r="U53" s="5"/>
      <c r="V53" s="5"/>
      <c r="W53" s="5"/>
      <c r="X53" s="5"/>
      <c r="Y53" s="5"/>
      <c r="Z53" s="5"/>
      <c r="AA53" s="5"/>
      <c r="AB53" s="5"/>
    </row>
    <row r="54" customFormat="false" ht="15" hidden="false" customHeight="false" outlineLevel="0" collapsed="false">
      <c r="A54" s="59" t="s">
        <v>62</v>
      </c>
      <c r="B54" s="60"/>
      <c r="C54" s="28"/>
      <c r="D54" s="16" t="s">
        <v>7</v>
      </c>
      <c r="E54" s="17" t="s">
        <v>8</v>
      </c>
      <c r="F54" s="16" t="s">
        <v>9</v>
      </c>
      <c r="G54" s="18" t="s">
        <v>10</v>
      </c>
      <c r="H54" s="90"/>
      <c r="I54" s="16" t="s">
        <v>7</v>
      </c>
      <c r="J54" s="17" t="s">
        <v>8</v>
      </c>
      <c r="K54" s="16" t="s">
        <v>9</v>
      </c>
      <c r="L54" s="18" t="s">
        <v>10</v>
      </c>
      <c r="M54" s="115"/>
      <c r="N54" s="16" t="s">
        <v>7</v>
      </c>
      <c r="O54" s="17" t="s">
        <v>8</v>
      </c>
      <c r="P54" s="16" t="s">
        <v>9</v>
      </c>
      <c r="Q54" s="18" t="s">
        <v>10</v>
      </c>
      <c r="R54" s="35"/>
      <c r="S54" s="36"/>
      <c r="T54" s="5"/>
      <c r="U54" s="5"/>
      <c r="V54" s="5"/>
      <c r="W54" s="5"/>
      <c r="X54" s="5"/>
      <c r="Y54" s="5"/>
      <c r="Z54" s="5"/>
      <c r="AA54" s="5"/>
      <c r="AB54" s="5"/>
    </row>
    <row r="55" customFormat="false" ht="15" hidden="false" customHeight="false" outlineLevel="0" collapsed="false">
      <c r="A55" s="32" t="s">
        <v>63</v>
      </c>
      <c r="B55" s="123" t="s">
        <v>64</v>
      </c>
      <c r="C55" s="28"/>
      <c r="D55" s="66" t="n">
        <v>391</v>
      </c>
      <c r="E55" s="107" t="n">
        <v>0.07</v>
      </c>
      <c r="F55" s="124" t="n">
        <v>72</v>
      </c>
      <c r="G55" s="125" t="n">
        <f aca="false">D55-(D55*E55)+F55</f>
        <v>435.63</v>
      </c>
      <c r="H55" s="90"/>
      <c r="I55" s="66" t="n">
        <v>424</v>
      </c>
      <c r="J55" s="107" t="n">
        <v>0.07</v>
      </c>
      <c r="K55" s="124" t="n">
        <v>72</v>
      </c>
      <c r="L55" s="125" t="n">
        <f aca="false">I55-(I55*J55)+K55</f>
        <v>466.32</v>
      </c>
      <c r="M55" s="115"/>
      <c r="N55" s="66" t="n">
        <v>447</v>
      </c>
      <c r="O55" s="107" t="n">
        <v>0.07</v>
      </c>
      <c r="P55" s="124" t="n">
        <v>72</v>
      </c>
      <c r="Q55" s="125" t="n">
        <f aca="false">N55-(N55*O55)+P55</f>
        <v>487.71</v>
      </c>
      <c r="R55" s="35"/>
      <c r="S55" s="36"/>
      <c r="T55" s="5"/>
      <c r="U55" s="5"/>
      <c r="V55" s="5"/>
      <c r="W55" s="5"/>
      <c r="X55" s="5"/>
      <c r="Y55" s="5"/>
      <c r="Z55" s="5"/>
      <c r="AA55" s="5"/>
      <c r="AB55" s="5"/>
    </row>
    <row r="56" customFormat="false" ht="15" hidden="false" customHeight="false" outlineLevel="0" collapsed="false">
      <c r="A56" s="32" t="s">
        <v>63</v>
      </c>
      <c r="B56" s="123" t="s">
        <v>65</v>
      </c>
      <c r="C56" s="28"/>
      <c r="D56" s="70" t="n">
        <v>447</v>
      </c>
      <c r="E56" s="107" t="n">
        <v>0.07</v>
      </c>
      <c r="F56" s="88" t="n">
        <v>90</v>
      </c>
      <c r="G56" s="125" t="n">
        <f aca="false">D56-(D56*E56)+F56</f>
        <v>505.71</v>
      </c>
      <c r="H56" s="90"/>
      <c r="I56" s="70" t="n">
        <v>480</v>
      </c>
      <c r="J56" s="107" t="n">
        <v>0.07</v>
      </c>
      <c r="K56" s="88" t="n">
        <v>90</v>
      </c>
      <c r="L56" s="125" t="n">
        <f aca="false">I56-(I56*J56)+K56</f>
        <v>536.4</v>
      </c>
      <c r="M56" s="115"/>
      <c r="N56" s="70" t="n">
        <v>512</v>
      </c>
      <c r="O56" s="107" t="n">
        <v>0.07</v>
      </c>
      <c r="P56" s="88" t="n">
        <v>90</v>
      </c>
      <c r="Q56" s="125" t="n">
        <f aca="false">N56-(N56*O56)+P56</f>
        <v>566.16</v>
      </c>
      <c r="R56" s="35"/>
      <c r="S56" s="36"/>
      <c r="T56" s="5"/>
      <c r="U56" s="5"/>
      <c r="V56" s="5"/>
      <c r="W56" s="5"/>
      <c r="X56" s="5"/>
      <c r="Y56" s="5"/>
      <c r="Z56" s="5"/>
      <c r="AA56" s="5"/>
      <c r="AB56" s="5"/>
    </row>
    <row r="57" customFormat="false" ht="15" hidden="false" customHeight="false" outlineLevel="0" collapsed="false">
      <c r="A57" s="32" t="s">
        <v>63</v>
      </c>
      <c r="B57" s="123" t="s">
        <v>66</v>
      </c>
      <c r="D57" s="70" t="n">
        <v>515</v>
      </c>
      <c r="E57" s="107" t="n">
        <v>0.07</v>
      </c>
      <c r="F57" s="88" t="n">
        <v>108</v>
      </c>
      <c r="G57" s="125" t="n">
        <f aca="false">D57-(D57*E57)+F57</f>
        <v>586.95</v>
      </c>
      <c r="H57" s="121"/>
      <c r="I57" s="70" t="n">
        <v>551</v>
      </c>
      <c r="J57" s="107" t="n">
        <v>0.07</v>
      </c>
      <c r="K57" s="88" t="n">
        <v>108</v>
      </c>
      <c r="L57" s="125" t="n">
        <f aca="false">I57-(I57*J57)+K57</f>
        <v>620.43</v>
      </c>
      <c r="N57" s="70" t="n">
        <v>586</v>
      </c>
      <c r="O57" s="107" t="n">
        <v>0.07</v>
      </c>
      <c r="P57" s="88" t="n">
        <v>108</v>
      </c>
      <c r="Q57" s="125" t="n">
        <f aca="false">N57-(N57*O57)+P57</f>
        <v>652.98</v>
      </c>
      <c r="R57" s="35"/>
      <c r="S57" s="36"/>
      <c r="T57" s="5"/>
      <c r="U57" s="5"/>
      <c r="V57" s="5"/>
      <c r="W57" s="5"/>
      <c r="X57" s="5"/>
      <c r="Y57" s="5"/>
      <c r="Z57" s="5"/>
      <c r="AA57" s="5"/>
      <c r="AB57" s="5"/>
    </row>
    <row r="58" customFormat="false" ht="14.25" hidden="false" customHeight="false" outlineLevel="0" collapsed="false">
      <c r="A58" s="46" t="s">
        <v>63</v>
      </c>
      <c r="B58" s="126" t="s">
        <v>67</v>
      </c>
      <c r="C58" s="34"/>
      <c r="D58" s="70" t="n">
        <v>600</v>
      </c>
      <c r="E58" s="107" t="n">
        <v>0.07</v>
      </c>
      <c r="F58" s="88" t="n">
        <v>0</v>
      </c>
      <c r="G58" s="125" t="n">
        <f aca="false">D58-(D58*E58)+F58</f>
        <v>558</v>
      </c>
      <c r="H58" s="67"/>
      <c r="I58" s="70" t="n">
        <v>644</v>
      </c>
      <c r="J58" s="107" t="n">
        <v>0.07</v>
      </c>
      <c r="K58" s="88" t="n">
        <v>0</v>
      </c>
      <c r="L58" s="125" t="n">
        <f aca="false">I58-(I58*J58)+K58</f>
        <v>598.92</v>
      </c>
      <c r="M58" s="41"/>
      <c r="N58" s="70" t="n">
        <v>686</v>
      </c>
      <c r="O58" s="107" t="n">
        <v>0.07</v>
      </c>
      <c r="P58" s="88" t="n">
        <v>0</v>
      </c>
      <c r="Q58" s="125" t="n">
        <f aca="false">N58-(N58*O58)+P58</f>
        <v>637.98</v>
      </c>
      <c r="R58" s="5"/>
      <c r="S58" s="36"/>
      <c r="T58" s="5"/>
      <c r="U58" s="5"/>
      <c r="V58" s="5"/>
      <c r="W58" s="5"/>
      <c r="X58" s="5"/>
      <c r="Y58" s="5"/>
      <c r="Z58" s="5"/>
      <c r="AA58" s="5"/>
      <c r="AB58" s="5"/>
    </row>
    <row r="59" customFormat="false" ht="13.5" hidden="false" customHeight="false" outlineLevel="0" collapsed="false">
      <c r="A59" s="34"/>
      <c r="B59" s="34"/>
      <c r="C59" s="34"/>
      <c r="H59" s="67"/>
      <c r="M59" s="41"/>
      <c r="R59" s="5"/>
      <c r="S59" s="36"/>
      <c r="T59" s="5"/>
      <c r="U59" s="5"/>
      <c r="V59" s="5"/>
      <c r="W59" s="5"/>
      <c r="X59" s="5"/>
      <c r="Y59" s="5"/>
      <c r="Z59" s="5"/>
      <c r="AA59" s="5"/>
      <c r="AB59" s="5"/>
    </row>
    <row r="60" customFormat="false" ht="13.5" hidden="false" customHeight="false" outlineLevel="0" collapsed="false">
      <c r="A60" s="34" t="s">
        <v>68</v>
      </c>
      <c r="B60" s="34"/>
      <c r="C60" s="34"/>
      <c r="D60" s="127"/>
      <c r="E60" s="128"/>
      <c r="F60" s="127"/>
      <c r="G60" s="129"/>
      <c r="H60" s="130"/>
      <c r="I60" s="129"/>
      <c r="J60" s="131"/>
      <c r="K60" s="129"/>
      <c r="L60" s="129"/>
      <c r="M60" s="41"/>
      <c r="N60" s="129"/>
      <c r="O60" s="131"/>
      <c r="P60" s="129"/>
      <c r="Q60" s="129"/>
      <c r="R60" s="5"/>
      <c r="S60" s="36"/>
      <c r="T60" s="5"/>
      <c r="U60" s="5"/>
      <c r="V60" s="5"/>
      <c r="W60" s="5"/>
      <c r="X60" s="5"/>
      <c r="Y60" s="5"/>
      <c r="Z60" s="5"/>
      <c r="AA60" s="5"/>
      <c r="AB60" s="5"/>
    </row>
    <row r="61" s="96" customFormat="true" ht="12.75" hidden="false" customHeight="false" outlineLevel="0" collapsed="false">
      <c r="C61" s="34"/>
      <c r="E61" s="132"/>
      <c r="F61" s="132"/>
      <c r="G61" s="133"/>
      <c r="H61" s="67"/>
      <c r="M61" s="41"/>
      <c r="N61" s="97"/>
      <c r="O61" s="132"/>
      <c r="P61" s="132"/>
      <c r="Q61" s="133"/>
      <c r="R61" s="99"/>
      <c r="S61" s="98"/>
      <c r="T61" s="99"/>
      <c r="U61" s="99"/>
      <c r="V61" s="99"/>
      <c r="W61" s="99"/>
      <c r="X61" s="99"/>
      <c r="Y61" s="99"/>
      <c r="Z61" s="99"/>
      <c r="AA61" s="99"/>
      <c r="AB61" s="99"/>
    </row>
    <row r="62" s="96" customFormat="true" ht="15.75" hidden="false" customHeight="false" outlineLevel="0" collapsed="false">
      <c r="A62" s="134" t="s">
        <v>69</v>
      </c>
      <c r="B62" s="135"/>
      <c r="H62" s="67"/>
      <c r="M62" s="41"/>
      <c r="R62" s="99"/>
      <c r="S62" s="98"/>
      <c r="T62" s="99"/>
      <c r="U62" s="99"/>
      <c r="V62" s="99"/>
      <c r="W62" s="99"/>
      <c r="X62" s="99"/>
      <c r="Y62" s="99"/>
      <c r="Z62" s="99"/>
      <c r="AA62" s="99"/>
      <c r="AB62" s="99"/>
    </row>
    <row r="63" s="96" customFormat="true" ht="38.25" hidden="false" customHeight="true" outlineLevel="0" collapsed="false">
      <c r="C63" s="34"/>
      <c r="D63" s="11" t="s">
        <v>70</v>
      </c>
      <c r="E63" s="11"/>
      <c r="F63" s="11"/>
      <c r="G63" s="11"/>
      <c r="H63" s="67"/>
      <c r="I63" s="11" t="s">
        <v>3</v>
      </c>
      <c r="J63" s="11"/>
      <c r="K63" s="11"/>
      <c r="L63" s="11"/>
      <c r="M63" s="41"/>
      <c r="N63" s="11" t="s">
        <v>71</v>
      </c>
      <c r="O63" s="11"/>
      <c r="P63" s="11"/>
      <c r="Q63" s="11"/>
      <c r="R63" s="99"/>
      <c r="S63" s="98"/>
      <c r="T63" s="99"/>
      <c r="U63" s="99"/>
      <c r="V63" s="99"/>
      <c r="W63" s="99"/>
      <c r="X63" s="99"/>
      <c r="Y63" s="99"/>
      <c r="Z63" s="99"/>
      <c r="AA63" s="99"/>
      <c r="AB63" s="99"/>
    </row>
    <row r="64" s="96" customFormat="true" ht="13.5" hidden="false" customHeight="true" outlineLevel="0" collapsed="false">
      <c r="C64" s="34"/>
      <c r="D64" s="11"/>
      <c r="E64" s="11"/>
      <c r="F64" s="11"/>
      <c r="G64" s="11"/>
      <c r="H64" s="67"/>
      <c r="I64" s="11"/>
      <c r="J64" s="11"/>
      <c r="K64" s="11"/>
      <c r="L64" s="11"/>
      <c r="M64" s="41"/>
      <c r="N64" s="11"/>
      <c r="O64" s="11"/>
      <c r="P64" s="11"/>
      <c r="Q64" s="11"/>
      <c r="R64" s="99"/>
      <c r="S64" s="98"/>
      <c r="T64" s="99"/>
      <c r="U64" s="99"/>
      <c r="V64" s="99"/>
      <c r="W64" s="99"/>
      <c r="X64" s="99"/>
      <c r="Y64" s="99"/>
      <c r="Z64" s="99"/>
      <c r="AA64" s="99"/>
      <c r="AB64" s="99"/>
    </row>
    <row r="65" s="96" customFormat="true" ht="12" hidden="false" customHeight="true" outlineLevel="0" collapsed="false">
      <c r="D65" s="136" t="s">
        <v>72</v>
      </c>
      <c r="E65" s="137" t="s">
        <v>8</v>
      </c>
      <c r="F65" s="136" t="s">
        <v>9</v>
      </c>
      <c r="G65" s="138" t="s">
        <v>10</v>
      </c>
      <c r="I65" s="136" t="s">
        <v>72</v>
      </c>
      <c r="J65" s="137" t="s">
        <v>8</v>
      </c>
      <c r="K65" s="136" t="s">
        <v>9</v>
      </c>
      <c r="L65" s="138" t="s">
        <v>10</v>
      </c>
      <c r="N65" s="136" t="s">
        <v>72</v>
      </c>
      <c r="O65" s="137" t="s">
        <v>8</v>
      </c>
      <c r="P65" s="136" t="s">
        <v>9</v>
      </c>
      <c r="Q65" s="138" t="s">
        <v>10</v>
      </c>
      <c r="R65" s="99"/>
      <c r="S65" s="98"/>
      <c r="T65" s="99"/>
      <c r="U65" s="99"/>
      <c r="V65" s="99"/>
      <c r="W65" s="99"/>
      <c r="X65" s="99"/>
      <c r="Y65" s="99"/>
      <c r="Z65" s="99"/>
      <c r="AA65" s="99"/>
      <c r="AB65" s="99"/>
    </row>
    <row r="66" s="96" customFormat="true" ht="12" hidden="false" customHeight="true" outlineLevel="0" collapsed="false">
      <c r="A66" s="139" t="s">
        <v>73</v>
      </c>
      <c r="B66" s="140"/>
      <c r="D66" s="141" t="s">
        <v>74</v>
      </c>
      <c r="E66" s="141"/>
      <c r="F66" s="141"/>
      <c r="G66" s="142"/>
      <c r="I66" s="141" t="s">
        <v>74</v>
      </c>
      <c r="J66" s="141"/>
      <c r="K66" s="141"/>
      <c r="L66" s="143"/>
      <c r="N66" s="141" t="s">
        <v>74</v>
      </c>
      <c r="O66" s="144"/>
      <c r="P66" s="144"/>
      <c r="Q66" s="145"/>
      <c r="R66" s="99"/>
      <c r="S66" s="98"/>
      <c r="T66" s="99"/>
      <c r="U66" s="99"/>
      <c r="V66" s="99"/>
      <c r="W66" s="99"/>
      <c r="X66" s="99"/>
      <c r="Y66" s="99"/>
      <c r="Z66" s="99"/>
      <c r="AA66" s="99"/>
      <c r="AB66" s="99"/>
    </row>
    <row r="67" customFormat="false" ht="13.5" hidden="false" customHeight="true" outlineLevel="0" collapsed="false">
      <c r="A67" s="146" t="s">
        <v>75</v>
      </c>
      <c r="B67" s="147"/>
      <c r="C67" s="9"/>
      <c r="D67" s="148" t="n">
        <v>628</v>
      </c>
      <c r="E67" s="107" t="n">
        <v>0.07</v>
      </c>
      <c r="F67" s="149" t="n">
        <v>156</v>
      </c>
      <c r="G67" s="150" t="n">
        <f aca="false">D67-(D67*E67)+F67</f>
        <v>740.04</v>
      </c>
      <c r="H67" s="9"/>
      <c r="I67" s="148" t="n">
        <v>628</v>
      </c>
      <c r="J67" s="107" t="n">
        <v>0.07</v>
      </c>
      <c r="K67" s="149" t="n">
        <v>167</v>
      </c>
      <c r="L67" s="151" t="n">
        <f aca="false">I67-(I67*J67)+K67</f>
        <v>751.04</v>
      </c>
      <c r="M67" s="9"/>
      <c r="N67" s="152" t="n">
        <v>749</v>
      </c>
      <c r="O67" s="107" t="n">
        <v>0.07</v>
      </c>
      <c r="P67" s="149" t="n">
        <v>167</v>
      </c>
      <c r="Q67" s="151" t="n">
        <f aca="false">N67-(N67*O67)+P67</f>
        <v>863.57</v>
      </c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</row>
    <row r="68" customFormat="false" ht="14.25" hidden="false" customHeight="false" outlineLevel="0" collapsed="false">
      <c r="A68" s="153" t="s">
        <v>76</v>
      </c>
      <c r="B68" s="154"/>
      <c r="C68" s="9"/>
      <c r="D68" s="148" t="n">
        <v>173</v>
      </c>
      <c r="E68" s="107" t="n">
        <v>0.07</v>
      </c>
      <c r="F68" s="155"/>
      <c r="G68" s="150" t="n">
        <f aca="false">D68-(D68*E68)+F68</f>
        <v>160.89</v>
      </c>
      <c r="H68" s="9"/>
      <c r="I68" s="148" t="n">
        <v>173</v>
      </c>
      <c r="J68" s="107" t="n">
        <v>0.07</v>
      </c>
      <c r="K68" s="155"/>
      <c r="L68" s="151" t="n">
        <f aca="false">I68-(I68*J68)+K68</f>
        <v>160.89</v>
      </c>
      <c r="M68" s="9"/>
      <c r="N68" s="82" t="n">
        <v>213</v>
      </c>
      <c r="O68" s="107" t="n">
        <v>0.07</v>
      </c>
      <c r="P68" s="155"/>
      <c r="Q68" s="151" t="n">
        <f aca="false">N68-(N68*O68)+P68</f>
        <v>198.09</v>
      </c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</row>
    <row r="69" customFormat="false" ht="14.25" hidden="false" customHeight="false" outlineLevel="0" collapsed="false">
      <c r="A69" s="156" t="s">
        <v>77</v>
      </c>
      <c r="B69" s="157"/>
      <c r="C69" s="5"/>
      <c r="D69" s="148" t="n">
        <v>65</v>
      </c>
      <c r="E69" s="107" t="n">
        <v>0.07</v>
      </c>
      <c r="F69" s="155"/>
      <c r="G69" s="150" t="n">
        <f aca="false">D69-(D69*E69)+F69</f>
        <v>60.45</v>
      </c>
      <c r="H69" s="5"/>
      <c r="I69" s="148" t="n">
        <v>65</v>
      </c>
      <c r="J69" s="107" t="n">
        <v>0.07</v>
      </c>
      <c r="K69" s="155"/>
      <c r="L69" s="151" t="n">
        <f aca="false">I69-(I69*J69)+K69</f>
        <v>60.45</v>
      </c>
      <c r="M69" s="5"/>
      <c r="N69" s="82" t="n">
        <v>62</v>
      </c>
      <c r="O69" s="107" t="n">
        <v>0.07</v>
      </c>
      <c r="P69" s="155"/>
      <c r="Q69" s="151" t="n">
        <f aca="false">N69-(N69*O69)+P69</f>
        <v>57.66</v>
      </c>
      <c r="R69" s="20"/>
      <c r="S69" s="36"/>
      <c r="T69" s="5"/>
      <c r="U69" s="5"/>
      <c r="V69" s="5"/>
      <c r="W69" s="5"/>
      <c r="X69" s="5"/>
      <c r="Y69" s="5"/>
      <c r="Z69" s="5"/>
      <c r="AA69" s="5"/>
      <c r="AB69" s="5"/>
    </row>
    <row r="70" s="96" customFormat="true" ht="14.25" hidden="false" customHeight="false" outlineLevel="0" collapsed="false">
      <c r="A70" s="158" t="s">
        <v>78</v>
      </c>
      <c r="B70" s="159"/>
      <c r="C70" s="160"/>
      <c r="D70" s="148" t="n">
        <v>1169</v>
      </c>
      <c r="E70" s="107" t="n">
        <v>0.07</v>
      </c>
      <c r="F70" s="149" t="n">
        <v>156</v>
      </c>
      <c r="G70" s="150" t="n">
        <f aca="false">D70-(D70*E70)+F70</f>
        <v>1243.17</v>
      </c>
      <c r="H70" s="0"/>
      <c r="I70" s="148" t="n">
        <v>1169</v>
      </c>
      <c r="J70" s="107" t="n">
        <v>0.07</v>
      </c>
      <c r="K70" s="149" t="n">
        <v>167</v>
      </c>
      <c r="L70" s="151" t="n">
        <f aca="false">I70-(I70*J70)+K70</f>
        <v>1254.17</v>
      </c>
      <c r="M70" s="0"/>
      <c r="N70" s="82" t="n">
        <v>1302</v>
      </c>
      <c r="O70" s="107" t="n">
        <v>0.07</v>
      </c>
      <c r="P70" s="149" t="n">
        <v>167</v>
      </c>
      <c r="Q70" s="151" t="n">
        <f aca="false">N70-(N70*O70)+P70</f>
        <v>1377.86</v>
      </c>
      <c r="R70" s="97"/>
      <c r="S70" s="98"/>
      <c r="T70" s="99"/>
      <c r="U70" s="99"/>
      <c r="V70" s="99"/>
      <c r="W70" s="99"/>
      <c r="X70" s="100"/>
      <c r="Y70" s="99"/>
      <c r="Z70" s="99"/>
      <c r="AA70" s="99"/>
      <c r="AB70" s="99"/>
    </row>
    <row r="71" s="96" customFormat="true" ht="13.5" hidden="false" customHeight="false" outlineLevel="0" collapsed="false">
      <c r="A71" s="161" t="s">
        <v>79</v>
      </c>
      <c r="B71" s="159"/>
      <c r="C71" s="99"/>
      <c r="D71" s="148" t="n">
        <v>133</v>
      </c>
      <c r="E71" s="107" t="n">
        <v>0.07</v>
      </c>
      <c r="F71" s="155"/>
      <c r="G71" s="150" t="n">
        <f aca="false">D71-(D71*E71)+F71</f>
        <v>123.69</v>
      </c>
      <c r="I71" s="148" t="n">
        <v>133</v>
      </c>
      <c r="J71" s="107" t="n">
        <v>0.07</v>
      </c>
      <c r="K71" s="155"/>
      <c r="L71" s="151" t="n">
        <f aca="false">I71-(I71*J71)+K71</f>
        <v>123.69</v>
      </c>
      <c r="N71" s="82" t="n">
        <v>161</v>
      </c>
      <c r="O71" s="107" t="n">
        <v>0.07</v>
      </c>
      <c r="P71" s="155"/>
      <c r="Q71" s="151" t="n">
        <f aca="false">N71-(N71*O71)+P71</f>
        <v>149.73</v>
      </c>
      <c r="R71" s="97"/>
      <c r="S71" s="98"/>
      <c r="T71" s="99"/>
      <c r="U71" s="99"/>
      <c r="V71" s="99"/>
      <c r="W71" s="99"/>
      <c r="X71" s="100"/>
      <c r="Y71" s="99"/>
      <c r="Z71" s="99"/>
      <c r="AA71" s="99"/>
      <c r="AB71" s="99"/>
    </row>
    <row r="72" s="96" customFormat="true" ht="13.5" hidden="false" customHeight="false" outlineLevel="0" collapsed="false">
      <c r="A72" s="162" t="s">
        <v>77</v>
      </c>
      <c r="B72" s="159"/>
      <c r="C72" s="99"/>
      <c r="D72" s="148" t="n">
        <v>41</v>
      </c>
      <c r="E72" s="107" t="n">
        <v>0.07</v>
      </c>
      <c r="F72" s="155"/>
      <c r="G72" s="150" t="n">
        <f aca="false">D72-(D72*E72)+F72</f>
        <v>38.13</v>
      </c>
      <c r="I72" s="148" t="n">
        <v>41</v>
      </c>
      <c r="J72" s="107" t="n">
        <v>0.07</v>
      </c>
      <c r="K72" s="155"/>
      <c r="L72" s="151" t="n">
        <f aca="false">I72-(I72*J72)+K72</f>
        <v>38.13</v>
      </c>
      <c r="N72" s="82" t="n">
        <v>41</v>
      </c>
      <c r="O72" s="107" t="n">
        <v>0.07</v>
      </c>
      <c r="P72" s="155"/>
      <c r="Q72" s="151" t="n">
        <f aca="false">N72-(N72*O72)+P72</f>
        <v>38.13</v>
      </c>
      <c r="R72" s="97"/>
      <c r="S72" s="98"/>
      <c r="T72" s="99"/>
      <c r="U72" s="99"/>
      <c r="V72" s="99"/>
      <c r="W72" s="99"/>
      <c r="X72" s="99"/>
      <c r="Y72" s="99"/>
      <c r="Z72" s="99"/>
      <c r="AA72" s="99"/>
      <c r="AB72" s="99"/>
    </row>
    <row r="73" s="96" customFormat="true" ht="13.5" hidden="false" customHeight="false" outlineLevel="0" collapsed="false">
      <c r="A73" s="158" t="s">
        <v>80</v>
      </c>
      <c r="B73" s="159"/>
      <c r="C73" s="99"/>
      <c r="D73" s="148" t="n">
        <v>1251</v>
      </c>
      <c r="E73" s="107" t="n">
        <v>0.07</v>
      </c>
      <c r="F73" s="149" t="n">
        <v>156</v>
      </c>
      <c r="G73" s="150" t="n">
        <f aca="false">D73-(D73*E73)+F73</f>
        <v>1319.43</v>
      </c>
      <c r="I73" s="148" t="n">
        <v>1251</v>
      </c>
      <c r="J73" s="107" t="n">
        <v>0.07</v>
      </c>
      <c r="K73" s="149" t="n">
        <v>167</v>
      </c>
      <c r="L73" s="151" t="n">
        <f aca="false">I73-(I73*J73)+K73</f>
        <v>1330.43</v>
      </c>
      <c r="N73" s="82" t="n">
        <v>1409</v>
      </c>
      <c r="O73" s="107" t="n">
        <v>0.07</v>
      </c>
      <c r="P73" s="149" t="n">
        <v>167</v>
      </c>
      <c r="Q73" s="151" t="n">
        <f aca="false">N73-(N73*O73)+P73</f>
        <v>1477.37</v>
      </c>
      <c r="R73" s="97"/>
      <c r="S73" s="98"/>
      <c r="T73" s="99"/>
      <c r="U73" s="99"/>
      <c r="V73" s="99"/>
      <c r="W73" s="99"/>
      <c r="X73" s="100"/>
      <c r="Y73" s="99"/>
      <c r="Z73" s="99"/>
      <c r="AA73" s="99"/>
      <c r="AB73" s="99"/>
    </row>
    <row r="74" s="96" customFormat="true" ht="13.5" hidden="false" customHeight="false" outlineLevel="0" collapsed="false">
      <c r="A74" s="162" t="s">
        <v>76</v>
      </c>
      <c r="B74" s="159"/>
      <c r="C74" s="99"/>
      <c r="D74" s="148" t="n">
        <v>173</v>
      </c>
      <c r="E74" s="107" t="n">
        <v>0.07</v>
      </c>
      <c r="F74" s="155"/>
      <c r="G74" s="150" t="n">
        <f aca="false">D74-(D74*E74)+F74</f>
        <v>160.89</v>
      </c>
      <c r="I74" s="148" t="n">
        <v>173</v>
      </c>
      <c r="J74" s="107" t="n">
        <v>0.07</v>
      </c>
      <c r="K74" s="155"/>
      <c r="L74" s="151" t="n">
        <f aca="false">I74-(I74*J74)+K74</f>
        <v>160.89</v>
      </c>
      <c r="N74" s="82" t="n">
        <v>213</v>
      </c>
      <c r="O74" s="107" t="n">
        <v>0.07</v>
      </c>
      <c r="P74" s="155"/>
      <c r="Q74" s="151" t="n">
        <f aca="false">N74-(N74*O74)+P74</f>
        <v>198.09</v>
      </c>
      <c r="R74" s="97"/>
      <c r="S74" s="98"/>
      <c r="T74" s="99"/>
      <c r="U74" s="99"/>
      <c r="V74" s="99"/>
      <c r="W74" s="99"/>
      <c r="X74" s="99"/>
      <c r="Y74" s="99"/>
      <c r="Z74" s="99"/>
      <c r="AA74" s="99"/>
      <c r="AB74" s="99"/>
    </row>
    <row r="75" s="96" customFormat="true" ht="13.5" hidden="false" customHeight="false" outlineLevel="0" collapsed="false">
      <c r="A75" s="162" t="s">
        <v>77</v>
      </c>
      <c r="B75" s="159"/>
      <c r="C75" s="99"/>
      <c r="D75" s="148" t="n">
        <v>63</v>
      </c>
      <c r="E75" s="107" t="n">
        <v>0.07</v>
      </c>
      <c r="F75" s="155"/>
      <c r="G75" s="150" t="n">
        <f aca="false">D75-(D75*E75)+F75</f>
        <v>58.59</v>
      </c>
      <c r="I75" s="148" t="n">
        <v>63</v>
      </c>
      <c r="J75" s="107" t="n">
        <v>0.07</v>
      </c>
      <c r="K75" s="155"/>
      <c r="L75" s="151" t="n">
        <f aca="false">I75-(I75*J75)+K75</f>
        <v>58.59</v>
      </c>
      <c r="N75" s="82" t="n">
        <v>62</v>
      </c>
      <c r="O75" s="107" t="n">
        <v>0.07</v>
      </c>
      <c r="P75" s="155"/>
      <c r="Q75" s="151" t="n">
        <f aca="false">N75-(N75*O75)+P75</f>
        <v>57.66</v>
      </c>
      <c r="R75" s="97"/>
      <c r="S75" s="98"/>
      <c r="T75" s="99"/>
      <c r="U75" s="99"/>
      <c r="V75" s="99"/>
      <c r="W75" s="99"/>
      <c r="X75" s="99"/>
      <c r="Y75" s="99"/>
      <c r="Z75" s="99"/>
      <c r="AA75" s="99"/>
      <c r="AB75" s="99"/>
    </row>
    <row r="76" s="96" customFormat="true" ht="13.5" hidden="false" customHeight="false" outlineLevel="0" collapsed="false">
      <c r="A76" s="158" t="s">
        <v>81</v>
      </c>
      <c r="B76" s="159"/>
      <c r="C76" s="99"/>
      <c r="D76" s="148" t="n">
        <v>1408</v>
      </c>
      <c r="E76" s="107" t="n">
        <v>0.07</v>
      </c>
      <c r="F76" s="149" t="n">
        <v>156</v>
      </c>
      <c r="G76" s="150" t="n">
        <f aca="false">D76-(D76*E76)+F76</f>
        <v>1465.44</v>
      </c>
      <c r="I76" s="148" t="n">
        <v>1408</v>
      </c>
      <c r="J76" s="107" t="n">
        <v>0.07</v>
      </c>
      <c r="K76" s="149" t="n">
        <v>167</v>
      </c>
      <c r="L76" s="151" t="n">
        <f aca="false">I76-(I76*J76)+K76</f>
        <v>1476.44</v>
      </c>
      <c r="N76" s="82" t="n">
        <v>1566</v>
      </c>
      <c r="O76" s="107" t="n">
        <v>0.07</v>
      </c>
      <c r="P76" s="149" t="n">
        <v>167</v>
      </c>
      <c r="Q76" s="151" t="n">
        <f aca="false">N76-(N76*O76)+P76</f>
        <v>1623.38</v>
      </c>
      <c r="R76" s="97"/>
      <c r="S76" s="98"/>
      <c r="T76" s="99"/>
      <c r="U76" s="99"/>
      <c r="V76" s="99"/>
      <c r="W76" s="99"/>
      <c r="X76" s="100"/>
      <c r="Y76" s="99"/>
      <c r="Z76" s="99"/>
      <c r="AA76" s="99"/>
      <c r="AB76" s="99"/>
    </row>
    <row r="77" s="96" customFormat="true" ht="13.5" hidden="false" customHeight="false" outlineLevel="0" collapsed="false">
      <c r="A77" s="162" t="s">
        <v>76</v>
      </c>
      <c r="B77" s="159"/>
      <c r="C77" s="99"/>
      <c r="D77" s="148" t="n">
        <v>253</v>
      </c>
      <c r="E77" s="107" t="n">
        <v>0.07</v>
      </c>
      <c r="F77" s="155"/>
      <c r="G77" s="150" t="n">
        <f aca="false">D77-(D77*E77)+F77</f>
        <v>235.29</v>
      </c>
      <c r="I77" s="148" t="n">
        <v>253</v>
      </c>
      <c r="J77" s="107" t="n">
        <v>0.07</v>
      </c>
      <c r="K77" s="155"/>
      <c r="L77" s="151" t="n">
        <f aca="false">I77-(I77*J77)+K77</f>
        <v>235.29</v>
      </c>
      <c r="N77" s="82" t="n">
        <v>294</v>
      </c>
      <c r="O77" s="107" t="n">
        <v>0.07</v>
      </c>
      <c r="P77" s="155"/>
      <c r="Q77" s="151" t="n">
        <f aca="false">N77-(N77*O77)+P77</f>
        <v>273.42</v>
      </c>
      <c r="R77" s="97"/>
      <c r="S77" s="98"/>
      <c r="T77" s="99"/>
      <c r="U77" s="99"/>
      <c r="V77" s="99"/>
      <c r="W77" s="99"/>
      <c r="X77" s="99"/>
      <c r="Y77" s="99"/>
      <c r="Z77" s="99"/>
      <c r="AA77" s="99"/>
      <c r="AB77" s="99"/>
    </row>
    <row r="78" s="96" customFormat="true" ht="13.5" hidden="false" customHeight="false" outlineLevel="0" collapsed="false">
      <c r="A78" s="162" t="s">
        <v>77</v>
      </c>
      <c r="B78" s="159"/>
      <c r="C78" s="99"/>
      <c r="D78" s="148" t="n">
        <v>82</v>
      </c>
      <c r="E78" s="107" t="n">
        <v>0.07</v>
      </c>
      <c r="F78" s="155"/>
      <c r="G78" s="150" t="n">
        <f aca="false">D78-(D78*E78)+F78</f>
        <v>76.26</v>
      </c>
      <c r="I78" s="148" t="n">
        <v>82</v>
      </c>
      <c r="J78" s="107" t="n">
        <v>0.07</v>
      </c>
      <c r="K78" s="155"/>
      <c r="L78" s="151" t="n">
        <f aca="false">I78-(I78*J78)+K78</f>
        <v>76.26</v>
      </c>
      <c r="N78" s="82" t="n">
        <v>82</v>
      </c>
      <c r="O78" s="107" t="n">
        <v>0.07</v>
      </c>
      <c r="P78" s="155"/>
      <c r="Q78" s="151" t="n">
        <f aca="false">N78-(N78*O78)+P78</f>
        <v>76.26</v>
      </c>
      <c r="R78" s="97"/>
      <c r="S78" s="98"/>
      <c r="T78" s="99"/>
      <c r="U78" s="99"/>
      <c r="V78" s="99"/>
      <c r="W78" s="99"/>
      <c r="X78" s="99"/>
      <c r="Y78" s="99"/>
      <c r="Z78" s="99"/>
      <c r="AA78" s="99"/>
      <c r="AB78" s="99"/>
    </row>
    <row r="79" s="96" customFormat="true" ht="13.5" hidden="false" customHeight="false" outlineLevel="0" collapsed="false">
      <c r="A79" s="158" t="s">
        <v>82</v>
      </c>
      <c r="B79" s="159"/>
      <c r="C79" s="99"/>
      <c r="D79" s="148" t="n">
        <v>1251</v>
      </c>
      <c r="E79" s="107" t="n">
        <v>0.07</v>
      </c>
      <c r="F79" s="149" t="n">
        <v>156</v>
      </c>
      <c r="G79" s="150" t="n">
        <f aca="false">D79-(D79*E79)+F79</f>
        <v>1319.43</v>
      </c>
      <c r="I79" s="148" t="n">
        <v>1251</v>
      </c>
      <c r="J79" s="107" t="n">
        <v>0.07</v>
      </c>
      <c r="K79" s="149" t="n">
        <v>167</v>
      </c>
      <c r="L79" s="151" t="n">
        <f aca="false">I79-(I79*J79)+K79</f>
        <v>1330.43</v>
      </c>
      <c r="N79" s="82" t="n">
        <v>1408</v>
      </c>
      <c r="O79" s="107" t="n">
        <v>0.07</v>
      </c>
      <c r="P79" s="149" t="n">
        <v>167</v>
      </c>
      <c r="Q79" s="151" t="n">
        <f aca="false">N79-(N79*O79)+P79</f>
        <v>1476.44</v>
      </c>
      <c r="R79" s="97"/>
      <c r="S79" s="98"/>
      <c r="T79" s="99"/>
      <c r="U79" s="99"/>
      <c r="V79" s="99"/>
      <c r="W79" s="99"/>
      <c r="X79" s="100"/>
      <c r="Y79" s="99"/>
      <c r="Z79" s="99"/>
      <c r="AA79" s="99"/>
      <c r="AB79" s="99"/>
    </row>
    <row r="80" s="96" customFormat="true" ht="13.5" hidden="false" customHeight="false" outlineLevel="0" collapsed="false">
      <c r="A80" s="162" t="s">
        <v>83</v>
      </c>
      <c r="B80" s="159"/>
      <c r="C80" s="99"/>
      <c r="D80" s="148" t="n">
        <v>173</v>
      </c>
      <c r="E80" s="107" t="n">
        <v>0.07</v>
      </c>
      <c r="F80" s="155"/>
      <c r="G80" s="150" t="n">
        <f aca="false">D80-(D80*E80)+F80</f>
        <v>160.89</v>
      </c>
      <c r="I80" s="148" t="n">
        <v>173</v>
      </c>
      <c r="J80" s="107" t="n">
        <v>0.07</v>
      </c>
      <c r="K80" s="155"/>
      <c r="L80" s="151" t="n">
        <f aca="false">I80-(I80*J80)+K80</f>
        <v>160.89</v>
      </c>
      <c r="N80" s="82" t="n">
        <v>213</v>
      </c>
      <c r="O80" s="107" t="n">
        <v>0.07</v>
      </c>
      <c r="P80" s="155"/>
      <c r="Q80" s="151" t="n">
        <f aca="false">N80-(N80*O80)+P80</f>
        <v>198.09</v>
      </c>
      <c r="R80" s="97"/>
      <c r="S80" s="98"/>
      <c r="T80" s="99"/>
      <c r="U80" s="99"/>
      <c r="V80" s="99"/>
      <c r="W80" s="99"/>
      <c r="X80" s="99"/>
      <c r="Y80" s="99"/>
      <c r="Z80" s="99"/>
      <c r="AA80" s="99"/>
      <c r="AB80" s="99"/>
    </row>
    <row r="81" s="96" customFormat="true" ht="13.5" hidden="false" customHeight="false" outlineLevel="0" collapsed="false">
      <c r="A81" s="163" t="s">
        <v>77</v>
      </c>
      <c r="B81" s="164"/>
      <c r="C81" s="99"/>
      <c r="D81" s="148" t="n">
        <v>63</v>
      </c>
      <c r="E81" s="107" t="n">
        <v>0.07</v>
      </c>
      <c r="F81" s="155"/>
      <c r="G81" s="150" t="n">
        <f aca="false">D81-(D81*E81)+F81</f>
        <v>58.59</v>
      </c>
      <c r="I81" s="148" t="n">
        <v>63</v>
      </c>
      <c r="J81" s="107" t="n">
        <v>0.07</v>
      </c>
      <c r="K81" s="155"/>
      <c r="L81" s="151" t="n">
        <f aca="false">I81-(I81*J81)+K81</f>
        <v>58.59</v>
      </c>
      <c r="N81" s="82" t="n">
        <v>63</v>
      </c>
      <c r="O81" s="107" t="n">
        <v>0.07</v>
      </c>
      <c r="P81" s="155"/>
      <c r="Q81" s="151" t="n">
        <f aca="false">N81-(N81*O81)+P81</f>
        <v>58.59</v>
      </c>
      <c r="R81" s="97"/>
      <c r="S81" s="98"/>
      <c r="T81" s="99"/>
      <c r="U81" s="99"/>
      <c r="V81" s="99"/>
      <c r="W81" s="99"/>
      <c r="X81" s="99"/>
      <c r="Y81" s="99"/>
      <c r="Z81" s="99"/>
      <c r="AA81" s="99"/>
      <c r="AB81" s="99"/>
    </row>
    <row r="82" s="165" customFormat="true" ht="12.75" hidden="false" customHeight="false" outlineLevel="0" collapsed="false">
      <c r="C82" s="99"/>
      <c r="D82" s="166"/>
      <c r="E82" s="166"/>
      <c r="F82" s="166"/>
      <c r="G82" s="166"/>
      <c r="H82" s="96"/>
      <c r="I82" s="166"/>
      <c r="J82" s="166"/>
      <c r="K82" s="166"/>
      <c r="L82" s="166"/>
      <c r="M82" s="96"/>
      <c r="R82" s="167"/>
      <c r="S82" s="167"/>
      <c r="T82" s="167"/>
      <c r="U82" s="167"/>
      <c r="V82" s="167"/>
      <c r="W82" s="167"/>
      <c r="X82" s="167"/>
      <c r="Y82" s="167"/>
      <c r="Z82" s="167"/>
      <c r="AA82" s="167"/>
      <c r="AB82" s="167"/>
    </row>
    <row r="83" s="165" customFormat="true" ht="13.5" hidden="false" customHeight="false" outlineLevel="0" collapsed="false">
      <c r="C83" s="99"/>
      <c r="D83" s="166"/>
      <c r="E83" s="166"/>
      <c r="F83" s="166"/>
      <c r="G83" s="166"/>
      <c r="H83" s="96"/>
      <c r="I83" s="166"/>
      <c r="J83" s="166"/>
      <c r="K83" s="166"/>
      <c r="L83" s="166"/>
      <c r="M83" s="96"/>
      <c r="R83" s="167"/>
      <c r="S83" s="167"/>
      <c r="T83" s="167"/>
      <c r="U83" s="167"/>
      <c r="V83" s="167"/>
      <c r="W83" s="167"/>
      <c r="X83" s="167"/>
      <c r="Y83" s="167"/>
      <c r="Z83" s="167"/>
      <c r="AA83" s="167"/>
      <c r="AB83" s="167"/>
    </row>
    <row r="84" s="165" customFormat="true" ht="15" hidden="false" customHeight="false" outlineLevel="0" collapsed="false">
      <c r="A84" s="168" t="s">
        <v>84</v>
      </c>
      <c r="B84" s="169"/>
      <c r="C84" s="99"/>
      <c r="D84" s="72" t="s">
        <v>74</v>
      </c>
      <c r="E84" s="75"/>
      <c r="F84" s="75"/>
      <c r="G84" s="73"/>
      <c r="H84" s="96"/>
      <c r="I84" s="72" t="s">
        <v>74</v>
      </c>
      <c r="J84" s="75"/>
      <c r="K84" s="75"/>
      <c r="L84" s="73"/>
      <c r="M84" s="96"/>
      <c r="N84" s="72" t="s">
        <v>74</v>
      </c>
      <c r="O84" s="75"/>
      <c r="P84" s="75"/>
      <c r="Q84" s="73"/>
      <c r="R84" s="167"/>
      <c r="S84" s="167"/>
      <c r="T84" s="167"/>
      <c r="U84" s="167"/>
      <c r="V84" s="167"/>
      <c r="W84" s="167"/>
      <c r="X84" s="167"/>
      <c r="Y84" s="167"/>
      <c r="Z84" s="167"/>
      <c r="AA84" s="167"/>
      <c r="AB84" s="167"/>
    </row>
    <row r="85" s="165" customFormat="true" ht="14.25" hidden="false" customHeight="false" outlineLevel="0" collapsed="false">
      <c r="A85" s="168" t="s">
        <v>85</v>
      </c>
      <c r="B85" s="169"/>
      <c r="C85" s="99"/>
      <c r="D85" s="170"/>
      <c r="E85" s="95"/>
      <c r="F85" s="95"/>
      <c r="G85" s="95"/>
      <c r="H85" s="96"/>
      <c r="I85" s="171" t="n">
        <v>1101</v>
      </c>
      <c r="J85" s="107" t="n">
        <v>0.07</v>
      </c>
      <c r="K85" s="172" t="n">
        <v>167</v>
      </c>
      <c r="L85" s="173" t="n">
        <f aca="false">I85-(I85*J85)+K85</f>
        <v>1190.93</v>
      </c>
      <c r="M85" s="96"/>
      <c r="N85" s="174" t="n">
        <v>1141</v>
      </c>
      <c r="O85" s="107" t="n">
        <v>0.07</v>
      </c>
      <c r="P85" s="172" t="n">
        <v>167</v>
      </c>
      <c r="Q85" s="174" t="n">
        <f aca="false">N85-(N85*O85)+P85</f>
        <v>1228.13</v>
      </c>
      <c r="R85" s="167"/>
      <c r="S85" s="167"/>
      <c r="T85" s="167"/>
      <c r="U85" s="167"/>
      <c r="V85" s="167"/>
      <c r="W85" s="167"/>
      <c r="X85" s="167"/>
      <c r="Y85" s="167"/>
      <c r="Z85" s="167"/>
      <c r="AA85" s="167"/>
      <c r="AB85" s="167"/>
    </row>
    <row r="86" s="165" customFormat="true" ht="13.5" hidden="false" customHeight="false" outlineLevel="0" collapsed="false">
      <c r="A86" s="153" t="s">
        <v>76</v>
      </c>
      <c r="B86" s="154"/>
      <c r="C86" s="99"/>
      <c r="D86" s="94"/>
      <c r="E86" s="95"/>
      <c r="F86" s="95"/>
      <c r="G86" s="95"/>
      <c r="H86" s="96"/>
      <c r="I86" s="171" t="n">
        <v>138</v>
      </c>
      <c r="J86" s="107" t="n">
        <v>0.07</v>
      </c>
      <c r="K86" s="95"/>
      <c r="L86" s="173" t="n">
        <f aca="false">I86-(I86*J86)</f>
        <v>128.34</v>
      </c>
      <c r="M86" s="96"/>
      <c r="N86" s="174" t="n">
        <v>178</v>
      </c>
      <c r="O86" s="107" t="n">
        <v>0.07</v>
      </c>
      <c r="P86" s="95"/>
      <c r="Q86" s="174" t="n">
        <f aca="false">N86-(N86*O86)</f>
        <v>165.54</v>
      </c>
      <c r="R86" s="167"/>
      <c r="S86" s="167"/>
      <c r="T86" s="167"/>
      <c r="U86" s="167"/>
      <c r="V86" s="167"/>
      <c r="W86" s="167"/>
      <c r="X86" s="167"/>
      <c r="Y86" s="167"/>
      <c r="Z86" s="167"/>
      <c r="AA86" s="167"/>
      <c r="AB86" s="167"/>
    </row>
    <row r="87" s="165" customFormat="true" ht="13.5" hidden="false" customHeight="false" outlineLevel="0" collapsed="false">
      <c r="A87" s="156" t="s">
        <v>77</v>
      </c>
      <c r="B87" s="157"/>
      <c r="C87" s="99"/>
      <c r="D87" s="94"/>
      <c r="E87" s="95"/>
      <c r="F87" s="95"/>
      <c r="G87" s="95"/>
      <c r="H87" s="96"/>
      <c r="I87" s="171" t="n">
        <v>71</v>
      </c>
      <c r="J87" s="107" t="n">
        <v>0.07</v>
      </c>
      <c r="K87" s="95"/>
      <c r="L87" s="173" t="n">
        <f aca="false">I87-(I87*J87)</f>
        <v>66.03</v>
      </c>
      <c r="M87" s="96"/>
      <c r="N87" s="174" t="n">
        <v>111</v>
      </c>
      <c r="O87" s="107" t="n">
        <v>0.07</v>
      </c>
      <c r="P87" s="95"/>
      <c r="Q87" s="174" t="n">
        <f aca="false">N87-(N87*O87)</f>
        <v>103.23</v>
      </c>
      <c r="R87" s="167"/>
      <c r="S87" s="167"/>
      <c r="T87" s="167"/>
      <c r="U87" s="167"/>
      <c r="V87" s="167"/>
      <c r="W87" s="167"/>
      <c r="X87" s="167"/>
      <c r="Y87" s="167"/>
      <c r="Z87" s="167"/>
      <c r="AA87" s="167"/>
      <c r="AB87" s="167"/>
    </row>
    <row r="88" s="165" customFormat="true" ht="13.5" hidden="false" customHeight="false" outlineLevel="0" collapsed="false">
      <c r="A88" s="168" t="s">
        <v>86</v>
      </c>
      <c r="B88" s="169"/>
      <c r="C88" s="99"/>
      <c r="D88" s="94"/>
      <c r="E88" s="95"/>
      <c r="F88" s="95"/>
      <c r="G88" s="95"/>
      <c r="H88" s="96"/>
      <c r="I88" s="171" t="n">
        <v>1126</v>
      </c>
      <c r="J88" s="107" t="n">
        <v>0.07</v>
      </c>
      <c r="K88" s="172" t="n">
        <v>167</v>
      </c>
      <c r="L88" s="173" t="n">
        <f aca="false">I88-(I88*J88)+K88</f>
        <v>1214.18</v>
      </c>
      <c r="M88" s="96"/>
      <c r="N88" s="174" t="n">
        <v>1166</v>
      </c>
      <c r="O88" s="107" t="n">
        <v>0.07</v>
      </c>
      <c r="P88" s="172" t="n">
        <v>167</v>
      </c>
      <c r="Q88" s="174" t="n">
        <f aca="false">N88-(N88*O88)+P88</f>
        <v>1251.38</v>
      </c>
      <c r="R88" s="167"/>
      <c r="S88" s="167"/>
      <c r="T88" s="167"/>
      <c r="U88" s="167"/>
      <c r="V88" s="167"/>
      <c r="W88" s="167"/>
      <c r="X88" s="167"/>
      <c r="Y88" s="167"/>
      <c r="Z88" s="167"/>
      <c r="AA88" s="167"/>
      <c r="AB88" s="167"/>
    </row>
    <row r="89" s="165" customFormat="true" ht="13.5" hidden="false" customHeight="false" outlineLevel="0" collapsed="false">
      <c r="A89" s="153" t="s">
        <v>76</v>
      </c>
      <c r="B89" s="154"/>
      <c r="C89" s="99"/>
      <c r="D89" s="94"/>
      <c r="E89" s="95"/>
      <c r="F89" s="95"/>
      <c r="G89" s="95"/>
      <c r="H89" s="96"/>
      <c r="I89" s="171" t="n">
        <v>163</v>
      </c>
      <c r="J89" s="107" t="n">
        <v>0.07</v>
      </c>
      <c r="K89" s="95"/>
      <c r="L89" s="173" t="n">
        <f aca="false">I89-(I89*J89)</f>
        <v>151.59</v>
      </c>
      <c r="M89" s="96"/>
      <c r="N89" s="174" t="n">
        <v>203</v>
      </c>
      <c r="O89" s="107" t="n">
        <v>0.07</v>
      </c>
      <c r="P89" s="95"/>
      <c r="Q89" s="174" t="n">
        <f aca="false">N89-(N89*O89)</f>
        <v>188.79</v>
      </c>
      <c r="R89" s="167"/>
      <c r="S89" s="167"/>
      <c r="T89" s="167"/>
      <c r="U89" s="167"/>
      <c r="V89" s="167"/>
      <c r="W89" s="167"/>
      <c r="X89" s="167"/>
      <c r="Y89" s="167"/>
      <c r="Z89" s="167"/>
      <c r="AA89" s="167"/>
      <c r="AB89" s="167"/>
    </row>
    <row r="90" s="165" customFormat="true" ht="13.5" hidden="false" customHeight="false" outlineLevel="0" collapsed="false">
      <c r="A90" s="156" t="s">
        <v>77</v>
      </c>
      <c r="B90" s="157"/>
      <c r="C90" s="99"/>
      <c r="D90" s="94"/>
      <c r="E90" s="95"/>
      <c r="F90" s="95"/>
      <c r="G90" s="95"/>
      <c r="H90" s="96"/>
      <c r="I90" s="171" t="n">
        <v>95</v>
      </c>
      <c r="J90" s="107" t="n">
        <v>0.07</v>
      </c>
      <c r="K90" s="95"/>
      <c r="L90" s="173" t="n">
        <f aca="false">I90-(I90*J90)</f>
        <v>88.35</v>
      </c>
      <c r="M90" s="96"/>
      <c r="N90" s="174" t="n">
        <v>135</v>
      </c>
      <c r="O90" s="107" t="n">
        <v>0.07</v>
      </c>
      <c r="P90" s="95"/>
      <c r="Q90" s="174" t="n">
        <f aca="false">N90-(N90*O90)</f>
        <v>125.55</v>
      </c>
      <c r="R90" s="167"/>
      <c r="S90" s="167"/>
      <c r="T90" s="167"/>
      <c r="U90" s="167"/>
      <c r="V90" s="167"/>
      <c r="W90" s="167"/>
      <c r="X90" s="167"/>
      <c r="Y90" s="167"/>
      <c r="Z90" s="167"/>
      <c r="AA90" s="167"/>
      <c r="AB90" s="167"/>
    </row>
    <row r="91" s="165" customFormat="true" ht="13.5" hidden="false" customHeight="false" outlineLevel="0" collapsed="false">
      <c r="A91" s="168" t="s">
        <v>87</v>
      </c>
      <c r="B91" s="169"/>
      <c r="C91" s="99"/>
      <c r="D91" s="94"/>
      <c r="E91" s="95"/>
      <c r="F91" s="95"/>
      <c r="G91" s="95"/>
      <c r="H91" s="96"/>
      <c r="I91" s="171" t="n">
        <v>1159</v>
      </c>
      <c r="J91" s="107" t="n">
        <v>0.07</v>
      </c>
      <c r="K91" s="172" t="n">
        <v>167</v>
      </c>
      <c r="L91" s="173" t="n">
        <f aca="false">I91-(I91*J91)+K91</f>
        <v>1244.87</v>
      </c>
      <c r="M91" s="96"/>
      <c r="N91" s="174" t="n">
        <v>1206</v>
      </c>
      <c r="O91" s="107" t="n">
        <v>0.07</v>
      </c>
      <c r="P91" s="172" t="n">
        <v>167</v>
      </c>
      <c r="Q91" s="174" t="n">
        <f aca="false">N91-(N91*O91)+P91</f>
        <v>1288.58</v>
      </c>
      <c r="R91" s="167"/>
      <c r="S91" s="167"/>
      <c r="T91" s="167"/>
      <c r="U91" s="167"/>
      <c r="V91" s="167"/>
      <c r="W91" s="167"/>
      <c r="X91" s="167"/>
      <c r="Y91" s="167"/>
      <c r="Z91" s="167"/>
      <c r="AA91" s="167"/>
      <c r="AB91" s="167"/>
    </row>
    <row r="92" s="165" customFormat="true" ht="13.5" hidden="false" customHeight="false" outlineLevel="0" collapsed="false">
      <c r="A92" s="153" t="s">
        <v>76</v>
      </c>
      <c r="B92" s="154"/>
      <c r="C92" s="99"/>
      <c r="D92" s="94"/>
      <c r="E92" s="95"/>
      <c r="F92" s="95"/>
      <c r="G92" s="95"/>
      <c r="H92" s="96"/>
      <c r="I92" s="171" t="n">
        <v>197</v>
      </c>
      <c r="J92" s="107" t="n">
        <v>0.07</v>
      </c>
      <c r="K92" s="95"/>
      <c r="L92" s="173" t="n">
        <f aca="false">I92-(I92*J92)</f>
        <v>183.21</v>
      </c>
      <c r="M92" s="96"/>
      <c r="N92" s="174" t="n">
        <v>243</v>
      </c>
      <c r="O92" s="107" t="n">
        <v>0.07</v>
      </c>
      <c r="P92" s="95"/>
      <c r="Q92" s="174" t="n">
        <f aca="false">N92-(N92*O92)</f>
        <v>225.99</v>
      </c>
      <c r="R92" s="167"/>
      <c r="S92" s="167"/>
      <c r="T92" s="167"/>
      <c r="U92" s="167"/>
      <c r="V92" s="167"/>
      <c r="W92" s="167"/>
      <c r="X92" s="167"/>
      <c r="Y92" s="167"/>
      <c r="Z92" s="167"/>
      <c r="AA92" s="167"/>
      <c r="AB92" s="167"/>
    </row>
    <row r="93" s="165" customFormat="true" ht="13.5" hidden="false" customHeight="false" outlineLevel="0" collapsed="false">
      <c r="A93" s="156" t="s">
        <v>77</v>
      </c>
      <c r="B93" s="157"/>
      <c r="C93" s="99"/>
      <c r="D93" s="94"/>
      <c r="E93" s="95"/>
      <c r="F93" s="95"/>
      <c r="G93" s="95"/>
      <c r="H93" s="96"/>
      <c r="I93" s="171" t="n">
        <v>197</v>
      </c>
      <c r="J93" s="107" t="n">
        <v>0.07</v>
      </c>
      <c r="K93" s="95"/>
      <c r="L93" s="173" t="n">
        <f aca="false">I93-(I93*J93)</f>
        <v>183.21</v>
      </c>
      <c r="M93" s="96"/>
      <c r="N93" s="174" t="n">
        <v>243</v>
      </c>
      <c r="O93" s="107" t="n">
        <v>0.07</v>
      </c>
      <c r="P93" s="95"/>
      <c r="Q93" s="174" t="n">
        <f aca="false">N93-(N93*O93)</f>
        <v>225.99</v>
      </c>
      <c r="R93" s="167"/>
      <c r="S93" s="167"/>
      <c r="T93" s="167"/>
      <c r="U93" s="167"/>
      <c r="V93" s="167"/>
      <c r="W93" s="167"/>
      <c r="X93" s="167"/>
      <c r="Y93" s="167"/>
      <c r="Z93" s="167"/>
      <c r="AA93" s="167"/>
      <c r="AB93" s="167"/>
    </row>
    <row r="94" s="165" customFormat="true" ht="13.5" hidden="false" customHeight="false" outlineLevel="0" collapsed="false">
      <c r="A94" s="168" t="s">
        <v>88</v>
      </c>
      <c r="B94" s="169"/>
      <c r="C94" s="99"/>
      <c r="D94" s="94"/>
      <c r="E94" s="95"/>
      <c r="F94" s="95"/>
      <c r="G94" s="95"/>
      <c r="H94" s="96"/>
      <c r="I94" s="171" t="n">
        <v>1147</v>
      </c>
      <c r="J94" s="107" t="n">
        <v>0.07</v>
      </c>
      <c r="K94" s="172" t="n">
        <v>167</v>
      </c>
      <c r="L94" s="173" t="n">
        <f aca="false">I94-(I94*J94)+K94</f>
        <v>1233.71</v>
      </c>
      <c r="M94" s="96"/>
      <c r="N94" s="174" t="n">
        <v>1196</v>
      </c>
      <c r="O94" s="107" t="n">
        <v>0.07</v>
      </c>
      <c r="P94" s="172" t="n">
        <v>167</v>
      </c>
      <c r="Q94" s="174" t="n">
        <f aca="false">N94-(N94*O94)+P94</f>
        <v>1279.28</v>
      </c>
      <c r="R94" s="167"/>
      <c r="S94" s="167"/>
      <c r="T94" s="167"/>
      <c r="U94" s="167"/>
      <c r="V94" s="167"/>
      <c r="W94" s="167"/>
      <c r="X94" s="167"/>
      <c r="Y94" s="167"/>
      <c r="Z94" s="167"/>
      <c r="AA94" s="167"/>
      <c r="AB94" s="167"/>
    </row>
    <row r="95" s="165" customFormat="true" ht="13.5" hidden="false" customHeight="false" outlineLevel="0" collapsed="false">
      <c r="A95" s="153" t="s">
        <v>76</v>
      </c>
      <c r="B95" s="154"/>
      <c r="C95" s="99"/>
      <c r="D95" s="94"/>
      <c r="E95" s="95"/>
      <c r="F95" s="95"/>
      <c r="G95" s="95"/>
      <c r="H95" s="96"/>
      <c r="I95" s="171" t="n">
        <v>184</v>
      </c>
      <c r="J95" s="107" t="n">
        <v>0.07</v>
      </c>
      <c r="K95" s="95"/>
      <c r="L95" s="173" t="n">
        <f aca="false">I95-(I95*J95)</f>
        <v>171.12</v>
      </c>
      <c r="M95" s="96"/>
      <c r="N95" s="174" t="n">
        <v>234</v>
      </c>
      <c r="O95" s="107" t="n">
        <v>0.07</v>
      </c>
      <c r="P95" s="95"/>
      <c r="Q95" s="174" t="n">
        <f aca="false">N95-(N95*O95)</f>
        <v>217.62</v>
      </c>
      <c r="R95" s="167"/>
      <c r="S95" s="167"/>
      <c r="T95" s="167"/>
      <c r="U95" s="167"/>
      <c r="V95" s="167"/>
      <c r="W95" s="167"/>
      <c r="X95" s="167"/>
      <c r="Y95" s="167"/>
      <c r="Z95" s="167"/>
      <c r="AA95" s="167"/>
      <c r="AB95" s="167"/>
    </row>
    <row r="96" s="165" customFormat="true" ht="13.5" hidden="false" customHeight="false" outlineLevel="0" collapsed="false">
      <c r="A96" s="156" t="s">
        <v>77</v>
      </c>
      <c r="B96" s="157"/>
      <c r="C96" s="99"/>
      <c r="D96" s="94"/>
      <c r="E96" s="95"/>
      <c r="F96" s="95"/>
      <c r="G96" s="95"/>
      <c r="H96" s="96"/>
      <c r="I96" s="171" t="n">
        <v>49</v>
      </c>
      <c r="J96" s="107" t="n">
        <v>0.07</v>
      </c>
      <c r="K96" s="95"/>
      <c r="L96" s="173" t="n">
        <f aca="false">I96-(I96*J96)</f>
        <v>45.57</v>
      </c>
      <c r="M96" s="96"/>
      <c r="N96" s="174" t="n">
        <v>49</v>
      </c>
      <c r="O96" s="107" t="n">
        <v>0.07</v>
      </c>
      <c r="P96" s="95"/>
      <c r="Q96" s="174" t="n">
        <f aca="false">N96-(N96*O96)</f>
        <v>45.57</v>
      </c>
      <c r="R96" s="167"/>
      <c r="S96" s="167"/>
      <c r="T96" s="167"/>
      <c r="U96" s="167"/>
      <c r="V96" s="167"/>
      <c r="W96" s="167"/>
      <c r="X96" s="167"/>
      <c r="Y96" s="167"/>
      <c r="Z96" s="167"/>
      <c r="AA96" s="167"/>
      <c r="AB96" s="167"/>
    </row>
    <row r="97" s="165" customFormat="true" ht="12.75" hidden="false" customHeight="false" outlineLevel="0" collapsed="false">
      <c r="C97" s="99"/>
      <c r="D97" s="166"/>
      <c r="E97" s="166"/>
      <c r="F97" s="166"/>
      <c r="G97" s="166"/>
      <c r="H97" s="96"/>
      <c r="I97" s="166"/>
      <c r="J97" s="166"/>
      <c r="K97" s="166"/>
      <c r="L97" s="166"/>
      <c r="M97" s="96"/>
      <c r="R97" s="167"/>
      <c r="S97" s="167"/>
      <c r="T97" s="167"/>
      <c r="U97" s="167"/>
      <c r="V97" s="167"/>
      <c r="W97" s="167"/>
      <c r="X97" s="167"/>
      <c r="Y97" s="167"/>
      <c r="Z97" s="167"/>
      <c r="AA97" s="167"/>
      <c r="AB97" s="167"/>
    </row>
    <row r="98" s="165" customFormat="true" ht="12.75" hidden="false" customHeight="false" outlineLevel="0" collapsed="false">
      <c r="A98" s="96"/>
      <c r="B98" s="96"/>
      <c r="C98" s="99"/>
      <c r="D98" s="96"/>
      <c r="E98" s="96"/>
      <c r="F98" s="96"/>
      <c r="G98" s="96"/>
      <c r="H98" s="96"/>
      <c r="I98" s="96"/>
      <c r="J98" s="96"/>
      <c r="K98" s="96"/>
      <c r="L98" s="96"/>
      <c r="M98" s="96"/>
      <c r="N98" s="166"/>
      <c r="O98" s="166"/>
      <c r="P98" s="166"/>
      <c r="Q98" s="166"/>
      <c r="R98" s="167"/>
      <c r="S98" s="167"/>
      <c r="T98" s="167"/>
      <c r="U98" s="167"/>
      <c r="V98" s="167"/>
      <c r="W98" s="167"/>
      <c r="X98" s="167"/>
      <c r="Y98" s="167"/>
      <c r="Z98" s="167"/>
      <c r="AA98" s="167"/>
      <c r="AB98" s="167"/>
    </row>
    <row r="99" s="96" customFormat="true" ht="13.5" hidden="false" customHeight="false" outlineLevel="0" collapsed="false">
      <c r="B99" s="96" t="s">
        <v>89</v>
      </c>
      <c r="C99" s="99"/>
      <c r="R99" s="99"/>
      <c r="S99" s="99"/>
      <c r="T99" s="99"/>
      <c r="U99" s="99"/>
      <c r="V99" s="99"/>
      <c r="W99" s="99"/>
      <c r="X99" s="99"/>
      <c r="Y99" s="99"/>
      <c r="Z99" s="99"/>
      <c r="AA99" s="99"/>
      <c r="AB99" s="99"/>
    </row>
    <row r="100" s="96" customFormat="true" ht="13.5" hidden="false" customHeight="false" outlineLevel="0" collapsed="false">
      <c r="C100" s="99"/>
      <c r="D100" s="168" t="s">
        <v>74</v>
      </c>
      <c r="E100" s="175"/>
      <c r="F100" s="175"/>
      <c r="G100" s="176"/>
      <c r="I100" s="168" t="s">
        <v>74</v>
      </c>
      <c r="J100" s="175"/>
      <c r="K100" s="175"/>
      <c r="L100" s="176"/>
      <c r="N100" s="168" t="s">
        <v>74</v>
      </c>
      <c r="O100" s="175"/>
      <c r="P100" s="175"/>
      <c r="Q100" s="176"/>
      <c r="R100" s="99"/>
      <c r="S100" s="100"/>
      <c r="T100" s="100"/>
      <c r="U100" s="99"/>
      <c r="V100" s="99"/>
      <c r="W100" s="99"/>
      <c r="X100" s="99"/>
      <c r="Y100" s="99"/>
      <c r="Z100" s="99"/>
      <c r="AA100" s="99"/>
      <c r="AB100" s="99"/>
    </row>
    <row r="101" s="96" customFormat="true" ht="13.5" hidden="false" customHeight="false" outlineLevel="0" collapsed="false">
      <c r="A101" s="177" t="s">
        <v>90</v>
      </c>
      <c r="B101" s="178"/>
      <c r="C101" s="99"/>
      <c r="D101" s="179" t="s">
        <v>72</v>
      </c>
      <c r="E101" s="180" t="s">
        <v>8</v>
      </c>
      <c r="F101" s="181" t="s">
        <v>9</v>
      </c>
      <c r="G101" s="182" t="s">
        <v>10</v>
      </c>
      <c r="H101" s="165"/>
      <c r="I101" s="179" t="s">
        <v>72</v>
      </c>
      <c r="J101" s="180" t="s">
        <v>8</v>
      </c>
      <c r="K101" s="181" t="s">
        <v>9</v>
      </c>
      <c r="L101" s="182" t="s">
        <v>10</v>
      </c>
      <c r="M101" s="165"/>
      <c r="N101" s="179" t="s">
        <v>72</v>
      </c>
      <c r="O101" s="180" t="s">
        <v>8</v>
      </c>
      <c r="P101" s="181" t="s">
        <v>9</v>
      </c>
      <c r="Q101" s="182" t="s">
        <v>10</v>
      </c>
      <c r="R101" s="99"/>
      <c r="S101" s="99"/>
      <c r="T101" s="99"/>
      <c r="U101" s="99"/>
      <c r="V101" s="99"/>
      <c r="W101" s="99"/>
      <c r="X101" s="99"/>
      <c r="Y101" s="99"/>
      <c r="Z101" s="99"/>
      <c r="AA101" s="99"/>
      <c r="AB101" s="99"/>
    </row>
    <row r="102" s="96" customFormat="true" ht="13.5" hidden="false" customHeight="false" outlineLevel="0" collapsed="false">
      <c r="A102" s="183" t="s">
        <v>91</v>
      </c>
      <c r="B102" s="184"/>
      <c r="C102" s="167"/>
      <c r="D102" s="185" t="n">
        <v>631</v>
      </c>
      <c r="E102" s="186" t="n">
        <v>0.07</v>
      </c>
      <c r="F102" s="187" t="n">
        <v>207</v>
      </c>
      <c r="G102" s="151" t="n">
        <f aca="false">D102-(D102*E102)+F102</f>
        <v>793.83</v>
      </c>
      <c r="I102" s="185" t="n">
        <v>631</v>
      </c>
      <c r="J102" s="186" t="n">
        <v>0.07</v>
      </c>
      <c r="K102" s="187" t="n">
        <v>207</v>
      </c>
      <c r="L102" s="151" t="n">
        <f aca="false">I102-(I102*J102)+K102</f>
        <v>793.83</v>
      </c>
      <c r="N102" s="185" t="n">
        <v>676</v>
      </c>
      <c r="O102" s="186" t="n">
        <v>0.07</v>
      </c>
      <c r="P102" s="187" t="n">
        <v>207</v>
      </c>
      <c r="Q102" s="151" t="n">
        <f aca="false">N102-(N102*O102)+P102</f>
        <v>835.68</v>
      </c>
      <c r="R102" s="99"/>
      <c r="S102" s="99"/>
      <c r="T102" s="99"/>
      <c r="U102" s="99"/>
      <c r="V102" s="99"/>
      <c r="W102" s="99"/>
      <c r="X102" s="99"/>
      <c r="Y102" s="99"/>
      <c r="Z102" s="99"/>
      <c r="AA102" s="99"/>
      <c r="AB102" s="99"/>
    </row>
    <row r="103" s="96" customFormat="true" ht="13.5" hidden="false" customHeight="false" outlineLevel="0" collapsed="false">
      <c r="A103" s="188" t="s">
        <v>92</v>
      </c>
      <c r="B103" s="189"/>
      <c r="C103" s="160"/>
      <c r="D103" s="148" t="n">
        <v>117</v>
      </c>
      <c r="E103" s="107" t="n">
        <v>0.07</v>
      </c>
      <c r="F103" s="95"/>
      <c r="G103" s="150" t="n">
        <f aca="false">D103-(D103*E103)</f>
        <v>108.81</v>
      </c>
      <c r="I103" s="148" t="n">
        <v>117</v>
      </c>
      <c r="J103" s="107" t="n">
        <v>0.07</v>
      </c>
      <c r="K103" s="95"/>
      <c r="L103" s="150" t="n">
        <f aca="false">I103-(I103*J103)</f>
        <v>108.81</v>
      </c>
      <c r="N103" s="148" t="n">
        <v>162</v>
      </c>
      <c r="O103" s="107" t="n">
        <v>0.07</v>
      </c>
      <c r="P103" s="95"/>
      <c r="Q103" s="151" t="n">
        <f aca="false">N103-(N103*O103)+P103</f>
        <v>150.66</v>
      </c>
      <c r="R103" s="99"/>
      <c r="S103" s="100"/>
      <c r="T103" s="99"/>
      <c r="U103" s="99"/>
      <c r="V103" s="99"/>
      <c r="W103" s="99"/>
      <c r="X103" s="99"/>
      <c r="Y103" s="99"/>
      <c r="Z103" s="99"/>
      <c r="AA103" s="99"/>
      <c r="AB103" s="99"/>
    </row>
    <row r="104" s="96" customFormat="true" ht="13.5" hidden="false" customHeight="false" outlineLevel="0" collapsed="false">
      <c r="A104" s="153" t="s">
        <v>93</v>
      </c>
      <c r="B104" s="154"/>
      <c r="C104" s="99"/>
      <c r="D104" s="148" t="n">
        <v>72</v>
      </c>
      <c r="E104" s="107" t="n">
        <v>0.07</v>
      </c>
      <c r="F104" s="95"/>
      <c r="G104" s="150" t="n">
        <f aca="false">D104-(D104*E104)</f>
        <v>66.96</v>
      </c>
      <c r="I104" s="148" t="n">
        <v>72</v>
      </c>
      <c r="J104" s="107" t="n">
        <v>0.07</v>
      </c>
      <c r="K104" s="95"/>
      <c r="L104" s="150" t="n">
        <f aca="false">I104-(I104*J104)</f>
        <v>66.96</v>
      </c>
      <c r="N104" s="148" t="n">
        <v>72</v>
      </c>
      <c r="O104" s="107" t="n">
        <v>0.07</v>
      </c>
      <c r="P104" s="95"/>
      <c r="Q104" s="151" t="n">
        <f aca="false">N104-(N104*O104)+P104</f>
        <v>66.96</v>
      </c>
      <c r="R104" s="99"/>
      <c r="S104" s="99"/>
      <c r="T104" s="99"/>
      <c r="U104" s="99"/>
      <c r="V104" s="99"/>
      <c r="W104" s="99"/>
      <c r="X104" s="99"/>
      <c r="Y104" s="99"/>
      <c r="Z104" s="99"/>
      <c r="AA104" s="99"/>
      <c r="AB104" s="99"/>
    </row>
    <row r="105" s="96" customFormat="true" ht="13.5" hidden="false" customHeight="false" outlineLevel="0" collapsed="false">
      <c r="A105" s="190" t="s">
        <v>94</v>
      </c>
      <c r="B105" s="157"/>
      <c r="C105" s="99"/>
      <c r="D105" s="148" t="n">
        <v>631</v>
      </c>
      <c r="E105" s="107" t="n">
        <v>0.07</v>
      </c>
      <c r="F105" s="187" t="n">
        <v>207</v>
      </c>
      <c r="G105" s="150" t="n">
        <f aca="false">D105-(D105*E105)+F105</f>
        <v>793.83</v>
      </c>
      <c r="I105" s="148" t="n">
        <v>631</v>
      </c>
      <c r="J105" s="107" t="n">
        <v>0.07</v>
      </c>
      <c r="K105" s="187" t="n">
        <v>207</v>
      </c>
      <c r="L105" s="150" t="n">
        <f aca="false">I105-(I105*J105)+K105</f>
        <v>793.83</v>
      </c>
      <c r="N105" s="148" t="n">
        <v>676</v>
      </c>
      <c r="O105" s="107" t="n">
        <v>0.07</v>
      </c>
      <c r="P105" s="187" t="n">
        <v>207</v>
      </c>
      <c r="Q105" s="151" t="n">
        <f aca="false">N105-(N105*O105)+P105</f>
        <v>835.68</v>
      </c>
      <c r="R105" s="99"/>
      <c r="S105" s="99"/>
      <c r="T105" s="99"/>
      <c r="U105" s="99"/>
      <c r="V105" s="99"/>
      <c r="W105" s="99"/>
      <c r="X105" s="99"/>
      <c r="Y105" s="99"/>
      <c r="Z105" s="99"/>
      <c r="AA105" s="99"/>
      <c r="AB105" s="99"/>
    </row>
    <row r="106" s="8" customFormat="true" ht="13.5" hidden="false" customHeight="false" outlineLevel="0" collapsed="false">
      <c r="A106" s="188" t="s">
        <v>92</v>
      </c>
      <c r="B106" s="159"/>
      <c r="C106" s="99"/>
      <c r="D106" s="148" t="n">
        <v>177</v>
      </c>
      <c r="E106" s="107" t="n">
        <v>0.07</v>
      </c>
      <c r="F106" s="191"/>
      <c r="G106" s="150" t="n">
        <f aca="false">D106-(D106*E106)</f>
        <v>164.61</v>
      </c>
      <c r="H106" s="96"/>
      <c r="I106" s="148" t="n">
        <v>177</v>
      </c>
      <c r="J106" s="107" t="n">
        <v>0.07</v>
      </c>
      <c r="K106" s="191"/>
      <c r="L106" s="150" t="n">
        <f aca="false">I106-(I106*J106)</f>
        <v>164.61</v>
      </c>
      <c r="M106" s="96"/>
      <c r="N106" s="148" t="n">
        <v>177</v>
      </c>
      <c r="O106" s="107" t="n">
        <v>0.07</v>
      </c>
      <c r="P106" s="191"/>
      <c r="Q106" s="151" t="n">
        <f aca="false">N106-(N106*O106)+P106</f>
        <v>164.61</v>
      </c>
      <c r="R106" s="9"/>
      <c r="S106" s="192"/>
      <c r="T106" s="9"/>
      <c r="U106" s="9"/>
      <c r="V106" s="9"/>
      <c r="W106" s="9"/>
      <c r="X106" s="9"/>
      <c r="Y106" s="9"/>
      <c r="Z106" s="9"/>
      <c r="AA106" s="9"/>
      <c r="AB106" s="9"/>
    </row>
    <row r="107" s="8" customFormat="true" ht="13.5" hidden="false" customHeight="false" outlineLevel="0" collapsed="false">
      <c r="A107" s="153" t="s">
        <v>93</v>
      </c>
      <c r="B107" s="159"/>
      <c r="C107" s="99"/>
      <c r="D107" s="148" t="n">
        <v>70</v>
      </c>
      <c r="E107" s="107" t="n">
        <v>0.07</v>
      </c>
      <c r="F107" s="193"/>
      <c r="G107" s="150" t="n">
        <f aca="false">D107-(D107*E107)</f>
        <v>65.1</v>
      </c>
      <c r="H107" s="96"/>
      <c r="I107" s="148" t="n">
        <v>70</v>
      </c>
      <c r="J107" s="107" t="n">
        <v>0.07</v>
      </c>
      <c r="K107" s="193"/>
      <c r="L107" s="150" t="n">
        <f aca="false">I107-(I107*J107)</f>
        <v>65.1</v>
      </c>
      <c r="M107" s="96"/>
      <c r="N107" s="148" t="n">
        <v>70</v>
      </c>
      <c r="O107" s="107" t="n">
        <v>0.07</v>
      </c>
      <c r="P107" s="193"/>
      <c r="Q107" s="151" t="n">
        <f aca="false">N107-(N107*O107)+P107</f>
        <v>65.1</v>
      </c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</row>
    <row r="108" s="8" customFormat="true" ht="13.5" hidden="false" customHeight="false" outlineLevel="0" collapsed="false">
      <c r="A108" s="194" t="s">
        <v>95</v>
      </c>
      <c r="B108" s="195"/>
      <c r="C108" s="99"/>
      <c r="D108" s="148" t="n">
        <v>623</v>
      </c>
      <c r="E108" s="107" t="n">
        <v>0.07</v>
      </c>
      <c r="F108" s="187" t="n">
        <v>207</v>
      </c>
      <c r="G108" s="150" t="n">
        <f aca="false">D108-(D108*E108)+F108</f>
        <v>786.39</v>
      </c>
      <c r="H108" s="96"/>
      <c r="I108" s="148" t="n">
        <v>623</v>
      </c>
      <c r="J108" s="107" t="n">
        <v>0.07</v>
      </c>
      <c r="K108" s="187" t="n">
        <v>207</v>
      </c>
      <c r="L108" s="150" t="n">
        <v>928400</v>
      </c>
      <c r="M108" s="96"/>
      <c r="N108" s="148" t="n">
        <v>657</v>
      </c>
      <c r="O108" s="107" t="n">
        <v>0.07</v>
      </c>
      <c r="P108" s="187" t="n">
        <v>207</v>
      </c>
      <c r="Q108" s="151" t="n">
        <f aca="false">N108-(N108*O108)+P108</f>
        <v>818.01</v>
      </c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</row>
    <row r="109" s="165" customFormat="true" ht="13.5" hidden="false" customHeight="false" outlineLevel="0" collapsed="false">
      <c r="A109" s="188" t="s">
        <v>92</v>
      </c>
      <c r="B109" s="195"/>
      <c r="C109" s="99"/>
      <c r="D109" s="148" t="n">
        <v>167</v>
      </c>
      <c r="E109" s="107" t="n">
        <v>0.07</v>
      </c>
      <c r="F109" s="103"/>
      <c r="G109" s="150" t="n">
        <f aca="false">D109-(D109*E109)</f>
        <v>155.31</v>
      </c>
      <c r="H109" s="8"/>
      <c r="I109" s="148" t="n">
        <v>167</v>
      </c>
      <c r="J109" s="107" t="n">
        <v>0.07</v>
      </c>
      <c r="K109" s="103"/>
      <c r="L109" s="150" t="n">
        <f aca="false">I109-(I109*J109)</f>
        <v>155.31</v>
      </c>
      <c r="M109" s="8"/>
      <c r="N109" s="148" t="n">
        <v>167</v>
      </c>
      <c r="O109" s="107" t="n">
        <v>0.07</v>
      </c>
      <c r="P109" s="103"/>
      <c r="Q109" s="151" t="n">
        <f aca="false">N109-(N109*O109)+P109</f>
        <v>155.31</v>
      </c>
      <c r="R109" s="167"/>
      <c r="S109" s="167"/>
      <c r="T109" s="167"/>
      <c r="U109" s="167"/>
      <c r="V109" s="167"/>
      <c r="W109" s="167"/>
      <c r="X109" s="167"/>
      <c r="Y109" s="167"/>
      <c r="Z109" s="167"/>
      <c r="AA109" s="167"/>
      <c r="AB109" s="167"/>
    </row>
    <row r="110" s="96" customFormat="true" ht="13.5" hidden="false" customHeight="false" outlineLevel="0" collapsed="false">
      <c r="A110" s="196" t="s">
        <v>93</v>
      </c>
      <c r="B110" s="197"/>
      <c r="C110" s="9"/>
      <c r="D110" s="148" t="n">
        <v>68</v>
      </c>
      <c r="E110" s="107" t="n">
        <v>0.07</v>
      </c>
      <c r="F110" s="103"/>
      <c r="G110" s="150" t="n">
        <f aca="false">D110-(D110*E110)</f>
        <v>63.24</v>
      </c>
      <c r="H110" s="8"/>
      <c r="I110" s="148" t="n">
        <v>68</v>
      </c>
      <c r="J110" s="107" t="n">
        <v>0.07</v>
      </c>
      <c r="K110" s="103"/>
      <c r="L110" s="150" t="n">
        <f aca="false">I110-(I110*J110)</f>
        <v>63.24</v>
      </c>
      <c r="M110" s="8"/>
      <c r="N110" s="148" t="n">
        <v>68</v>
      </c>
      <c r="O110" s="107" t="n">
        <v>0.07</v>
      </c>
      <c r="P110" s="103"/>
      <c r="Q110" s="151" t="n">
        <f aca="false">N110-(N110*O110)+P110</f>
        <v>63.24</v>
      </c>
      <c r="R110" s="99"/>
      <c r="S110" s="99"/>
      <c r="T110" s="99"/>
      <c r="U110" s="99"/>
      <c r="V110" s="99"/>
      <c r="W110" s="99"/>
      <c r="X110" s="99"/>
      <c r="Y110" s="99"/>
      <c r="Z110" s="99"/>
      <c r="AA110" s="99"/>
      <c r="AB110" s="99"/>
    </row>
    <row r="111" s="41" customFormat="true" ht="13.5" hidden="false" customHeight="false" outlineLevel="0" collapsed="false">
      <c r="A111" s="167"/>
      <c r="B111" s="167"/>
      <c r="C111" s="9"/>
      <c r="D111" s="97"/>
      <c r="E111" s="38"/>
      <c r="F111" s="38"/>
      <c r="G111" s="97"/>
      <c r="H111" s="8"/>
      <c r="I111" s="97"/>
      <c r="J111" s="38"/>
      <c r="K111" s="38"/>
      <c r="L111" s="97"/>
      <c r="M111" s="8"/>
      <c r="N111" s="198"/>
      <c r="O111" s="0"/>
      <c r="P111" s="0"/>
      <c r="Q111" s="0"/>
      <c r="R111" s="34"/>
      <c r="S111" s="34"/>
      <c r="T111" s="34"/>
      <c r="U111" s="34"/>
      <c r="V111" s="34"/>
      <c r="W111" s="34"/>
      <c r="X111" s="34"/>
      <c r="Y111" s="34"/>
      <c r="Z111" s="34"/>
      <c r="AA111" s="34"/>
      <c r="AB111" s="34"/>
    </row>
    <row r="112" s="41" customFormat="true" ht="12.75" hidden="false" customHeight="false" outlineLevel="0" collapsed="false">
      <c r="A112" s="199"/>
      <c r="B112" s="200"/>
      <c r="C112" s="9"/>
      <c r="D112" s="97"/>
      <c r="E112" s="38"/>
      <c r="F112" s="38"/>
      <c r="G112" s="97"/>
      <c r="H112" s="167"/>
      <c r="I112" s="97"/>
      <c r="J112" s="201"/>
      <c r="K112" s="201"/>
      <c r="L112" s="97"/>
      <c r="M112" s="167"/>
      <c r="N112" s="97"/>
      <c r="O112" s="38"/>
      <c r="P112" s="38"/>
      <c r="Q112" s="97"/>
      <c r="R112" s="34"/>
      <c r="S112" s="34"/>
      <c r="T112" s="34"/>
      <c r="U112" s="34"/>
      <c r="V112" s="34"/>
      <c r="W112" s="34"/>
      <c r="X112" s="34"/>
      <c r="Y112" s="34"/>
      <c r="Z112" s="34"/>
      <c r="AA112" s="34"/>
      <c r="AB112" s="34"/>
    </row>
    <row r="113" s="41" customFormat="true" ht="9" hidden="false" customHeight="true" outlineLevel="0" collapsed="false">
      <c r="A113" s="199"/>
      <c r="B113" s="200"/>
      <c r="C113" s="167"/>
      <c r="D113" s="5"/>
      <c r="E113" s="5"/>
      <c r="F113" s="5"/>
      <c r="G113" s="5"/>
      <c r="H113" s="99"/>
      <c r="I113" s="5"/>
      <c r="J113" s="5"/>
      <c r="K113" s="5"/>
      <c r="L113" s="5"/>
      <c r="M113" s="99"/>
      <c r="N113" s="97"/>
      <c r="O113" s="201"/>
      <c r="P113" s="201"/>
      <c r="Q113" s="97"/>
      <c r="R113" s="34"/>
      <c r="S113" s="34"/>
      <c r="T113" s="34"/>
      <c r="U113" s="34"/>
      <c r="V113" s="34"/>
      <c r="W113" s="34"/>
      <c r="X113" s="34"/>
      <c r="Y113" s="34"/>
      <c r="Z113" s="34"/>
      <c r="AA113" s="34"/>
      <c r="AB113" s="34"/>
    </row>
    <row r="114" customFormat="false" ht="13.5" hidden="false" customHeight="false" outlineLevel="0" collapsed="false">
      <c r="A114" s="202"/>
      <c r="B114" s="203" t="s">
        <v>96</v>
      </c>
      <c r="C114" s="204"/>
      <c r="H114" s="99"/>
      <c r="M114" s="99"/>
      <c r="N114" s="5"/>
      <c r="O114" s="5"/>
      <c r="P114" s="5"/>
      <c r="Q114" s="5"/>
      <c r="R114" s="5"/>
    </row>
    <row r="115" customFormat="false" ht="13.5" hidden="false" customHeight="false" outlineLevel="0" collapsed="false">
      <c r="A115" s="205"/>
      <c r="B115" s="205"/>
      <c r="C115" s="204"/>
      <c r="H115" s="99"/>
      <c r="M115" s="99"/>
      <c r="R115" s="5"/>
    </row>
    <row r="116" customFormat="false" ht="13.5" hidden="false" customHeight="false" outlineLevel="0" collapsed="false">
      <c r="A116" s="206" t="s">
        <v>97</v>
      </c>
      <c r="B116" s="206"/>
      <c r="C116" s="207"/>
      <c r="H116" s="99"/>
      <c r="M116" s="99"/>
      <c r="R116" s="5"/>
    </row>
    <row r="117" customFormat="false" ht="15" hidden="false" customHeight="true" outlineLevel="0" collapsed="false">
      <c r="A117" s="208"/>
      <c r="B117" s="205"/>
      <c r="C117" s="205"/>
      <c r="H117" s="5"/>
      <c r="M117" s="5"/>
      <c r="R117" s="5"/>
    </row>
    <row r="118" customFormat="false" ht="13.5" hidden="false" customHeight="false" outlineLevel="0" collapsed="false">
      <c r="A118" s="40" t="s">
        <v>98</v>
      </c>
      <c r="B118" s="209"/>
      <c r="C118" s="206"/>
      <c r="R118" s="5"/>
    </row>
    <row r="119" customFormat="false" ht="13.5" hidden="false" customHeight="false" outlineLevel="0" collapsed="false">
      <c r="A119" s="40" t="s">
        <v>99</v>
      </c>
      <c r="B119" s="209"/>
      <c r="C119" s="205"/>
    </row>
    <row r="120" customFormat="false" ht="13.5" hidden="false" customHeight="false" outlineLevel="0" collapsed="false">
      <c r="A120" s="40" t="s">
        <v>100</v>
      </c>
      <c r="B120" s="209"/>
      <c r="C120" s="209"/>
    </row>
    <row r="121" customFormat="false" ht="13.5" hidden="false" customHeight="false" outlineLevel="0" collapsed="false">
      <c r="A121" s="40" t="s">
        <v>101</v>
      </c>
      <c r="B121" s="209"/>
      <c r="C121" s="209"/>
    </row>
    <row r="122" customFormat="false" ht="13.5" hidden="false" customHeight="false" outlineLevel="0" collapsed="false">
      <c r="A122" s="210" t="s">
        <v>102</v>
      </c>
      <c r="B122" s="209"/>
      <c r="C122" s="209"/>
    </row>
    <row r="123" customFormat="false" ht="13.5" hidden="false" customHeight="false" outlineLevel="0" collapsed="false">
      <c r="A123" s="40" t="s">
        <v>103</v>
      </c>
      <c r="B123" s="209"/>
      <c r="C123" s="209"/>
    </row>
    <row r="124" customFormat="false" ht="13.5" hidden="false" customHeight="false" outlineLevel="0" collapsed="false">
      <c r="A124" s="210" t="s">
        <v>104</v>
      </c>
      <c r="B124" s="209"/>
      <c r="C124" s="209"/>
    </row>
    <row r="125" customFormat="false" ht="13.5" hidden="false" customHeight="false" outlineLevel="0" collapsed="false">
      <c r="A125" s="40" t="s">
        <v>105</v>
      </c>
      <c r="B125" s="209"/>
      <c r="C125" s="209"/>
    </row>
    <row r="126" customFormat="false" ht="13.5" hidden="false" customHeight="false" outlineLevel="0" collapsed="false">
      <c r="C126" s="209"/>
    </row>
    <row r="127" customFormat="false" ht="13.5" hidden="false" customHeight="false" outlineLevel="0" collapsed="false">
      <c r="C127" s="209"/>
    </row>
  </sheetData>
  <mergeCells count="9">
    <mergeCell ref="A7:Q7"/>
    <mergeCell ref="D9:G10"/>
    <mergeCell ref="I9:L10"/>
    <mergeCell ref="N9:Q10"/>
    <mergeCell ref="D63:G64"/>
    <mergeCell ref="I63:L64"/>
    <mergeCell ref="N63:Q64"/>
    <mergeCell ref="D66:F66"/>
    <mergeCell ref="I66:K6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5T08:30:52Z</dcterms:created>
  <dc:creator>JinHee</dc:creator>
  <dc:description/>
  <dc:language>en-US</dc:language>
  <cp:lastModifiedBy>TigoN</cp:lastModifiedBy>
  <cp:lastPrinted>2012-04-06T06:08:23Z</cp:lastPrinted>
  <dcterms:modified xsi:type="dcterms:W3CDTF">2012-08-29T03:03:55Z</dcterms:modified>
  <cp:revision>0</cp:revision>
  <dc:subject/>
  <dc:title/>
</cp:coreProperties>
</file>